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me</t>
  </si>
  <si>
    <t xml:space="preserve">Date</t>
  </si>
  <si>
    <t xml:space="preserve">Check #</t>
  </si>
  <si>
    <t xml:space="preserve">Amount</t>
  </si>
  <si>
    <t xml:space="preserve">Total YTD</t>
  </si>
  <si>
    <t xml:space="preserve">Sample, Derrick &amp; Marcella</t>
  </si>
  <si>
    <t xml:space="preserve">Rappaport, Dawn</t>
  </si>
  <si>
    <t xml:space="preserve">Alarma Media</t>
  </si>
  <si>
    <t xml:space="preserve">New Millenium Ministries</t>
  </si>
  <si>
    <t xml:space="preserve">Murray, Tracie</t>
  </si>
  <si>
    <t xml:space="preserve">Harvey, Robert &amp; Shelby</t>
  </si>
  <si>
    <t xml:space="preserve">cash</t>
  </si>
  <si>
    <t xml:space="preserve">Burgess, Kevin &amp; LeEllen</t>
  </si>
  <si>
    <t xml:space="preserve">Hodgson, Gary &amp; Ruth</t>
  </si>
  <si>
    <t xml:space="preserve">Nicholson, Lennie &amp; To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E2" s="1" t="n">
        <f aca="false">SUM(D4:D10)</f>
        <v>2590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  <c r="B4" s="2" t="n">
        <v>38006</v>
      </c>
      <c r="D4" s="1" t="n">
        <v>480</v>
      </c>
    </row>
    <row r="5" customFormat="false" ht="12.75" hidden="false" customHeight="false" outlineLevel="0" collapsed="false">
      <c r="A5" s="0" t="s">
        <v>8</v>
      </c>
      <c r="B5" s="2" t="n">
        <v>37994</v>
      </c>
      <c r="C5" s="0" t="n">
        <v>835</v>
      </c>
      <c r="D5" s="1" t="n">
        <v>1000</v>
      </c>
    </row>
    <row r="6" customFormat="false" ht="12.75" hidden="false" customHeight="false" outlineLevel="0" collapsed="false">
      <c r="A6" s="0" t="s">
        <v>9</v>
      </c>
      <c r="B6" s="2" t="n">
        <v>37998</v>
      </c>
      <c r="C6" s="0" t="n">
        <v>2437</v>
      </c>
      <c r="D6" s="1" t="n">
        <v>130</v>
      </c>
    </row>
    <row r="7" customFormat="false" ht="12.75" hidden="false" customHeight="false" outlineLevel="0" collapsed="false">
      <c r="A7" s="0" t="s">
        <v>10</v>
      </c>
      <c r="B7" s="2" t="n">
        <v>38006</v>
      </c>
      <c r="C7" s="0" t="s">
        <v>11</v>
      </c>
      <c r="D7" s="1" t="n">
        <v>50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13</v>
      </c>
      <c r="B9" s="2" t="n">
        <v>37996</v>
      </c>
      <c r="C9" s="0" t="n">
        <v>1168</v>
      </c>
      <c r="D9" s="1" t="n">
        <v>450</v>
      </c>
    </row>
    <row r="10" customFormat="false" ht="12.75" hidden="false" customHeight="false" outlineLevel="0" collapsed="false">
      <c r="A10" s="0" t="s">
        <v>14</v>
      </c>
      <c r="B10" s="2" t="n">
        <v>38006</v>
      </c>
      <c r="C10" s="0" t="n">
        <v>2224</v>
      </c>
      <c r="D10" s="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9:29:58Z</dcterms:created>
  <dc:creator>Kevin Burgess</dc:creator>
  <dc:description/>
  <dc:language>en-US</dc:language>
  <cp:lastModifiedBy>Kevin Burgess</cp:lastModifiedBy>
  <cp:revision>0</cp:revision>
  <dc:subject/>
  <dc:title/>
</cp:coreProperties>
</file>