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2001 ALC Attend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spPr>
            <a:gradFill>
              <a:gsLst>
                <a:gs pos="0">
                  <a:srgbClr val="3366ff"/>
                </a:gs>
                <a:gs pos="100000">
                  <a:srgbClr val="c0c0c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A$52</c:f>
              <c:strCache>
                <c:ptCount val="52"/>
                <c:pt idx="0">
                  <c:v>7-Jan-01</c:v>
                </c:pt>
                <c:pt idx="1">
                  <c:v>14-Jan-01</c:v>
                </c:pt>
                <c:pt idx="2">
                  <c:v>21-Jan-01</c:v>
                </c:pt>
                <c:pt idx="3">
                  <c:v>28-Jan-01</c:v>
                </c:pt>
                <c:pt idx="4">
                  <c:v>4-Feb-01</c:v>
                </c:pt>
                <c:pt idx="5">
                  <c:v>11-Feb-01</c:v>
                </c:pt>
                <c:pt idx="6">
                  <c:v>18-Feb-01</c:v>
                </c:pt>
                <c:pt idx="7">
                  <c:v>25-Feb-01</c:v>
                </c:pt>
                <c:pt idx="8">
                  <c:v>4-Mar</c:v>
                </c:pt>
                <c:pt idx="9">
                  <c:v>11-Mar-01</c:v>
                </c:pt>
                <c:pt idx="10">
                  <c:v>18-Mar-01</c:v>
                </c:pt>
                <c:pt idx="11">
                  <c:v>25-Mar-01</c:v>
                </c:pt>
                <c:pt idx="12">
                  <c:v>1-Apr-01</c:v>
                </c:pt>
                <c:pt idx="13">
                  <c:v>8-Apr-01</c:v>
                </c:pt>
                <c:pt idx="14">
                  <c:v>15-Apr-01</c:v>
                </c:pt>
                <c:pt idx="15">
                  <c:v>22-Apr-01</c:v>
                </c:pt>
                <c:pt idx="16">
                  <c:v>29-Apr-01</c:v>
                </c:pt>
                <c:pt idx="17">
                  <c:v>6-May-01</c:v>
                </c:pt>
                <c:pt idx="18">
                  <c:v>13-May-01</c:v>
                </c:pt>
                <c:pt idx="19">
                  <c:v>20-May-01</c:v>
                </c:pt>
                <c:pt idx="20">
                  <c:v>27-May-01</c:v>
                </c:pt>
                <c:pt idx="21">
                  <c:v>3-Jun-01</c:v>
                </c:pt>
                <c:pt idx="22">
                  <c:v>10-Jun-01</c:v>
                </c:pt>
                <c:pt idx="23">
                  <c:v>17-Jun-01</c:v>
                </c:pt>
                <c:pt idx="24">
                  <c:v>24-Jun-01</c:v>
                </c:pt>
                <c:pt idx="25">
                  <c:v>1-Jul-01</c:v>
                </c:pt>
                <c:pt idx="26">
                  <c:v>8-Jul-01</c:v>
                </c:pt>
                <c:pt idx="27">
                  <c:v>15-Jul-01</c:v>
                </c:pt>
                <c:pt idx="28">
                  <c:v>22-Jul-01</c:v>
                </c:pt>
                <c:pt idx="29">
                  <c:v>29-Jul-01</c:v>
                </c:pt>
                <c:pt idx="30">
                  <c:v>5-Aug-01</c:v>
                </c:pt>
                <c:pt idx="31">
                  <c:v>12-Aug-01</c:v>
                </c:pt>
                <c:pt idx="32">
                  <c:v>19-Aug-01</c:v>
                </c:pt>
                <c:pt idx="33">
                  <c:v>26-Aug-01</c:v>
                </c:pt>
                <c:pt idx="34">
                  <c:v>2-Sep-01</c:v>
                </c:pt>
                <c:pt idx="35">
                  <c:v>9-Sep-01</c:v>
                </c:pt>
                <c:pt idx="36">
                  <c:v>16-Sep-01</c:v>
                </c:pt>
                <c:pt idx="37">
                  <c:v>23-Sep-01</c:v>
                </c:pt>
                <c:pt idx="38">
                  <c:v>30-Sep-01</c:v>
                </c:pt>
                <c:pt idx="39">
                  <c:v>7-Oct-01</c:v>
                </c:pt>
                <c:pt idx="40">
                  <c:v>14-Oct-01</c:v>
                </c:pt>
                <c:pt idx="41">
                  <c:v>21-Oct-01</c:v>
                </c:pt>
                <c:pt idx="42">
                  <c:v>28-Oct-01</c:v>
                </c:pt>
                <c:pt idx="43">
                  <c:v>4-Nov-01</c:v>
                </c:pt>
                <c:pt idx="44">
                  <c:v>11-Nov-01</c:v>
                </c:pt>
                <c:pt idx="45">
                  <c:v>18-Nov-01</c:v>
                </c:pt>
                <c:pt idx="46">
                  <c:v>23-Nov-01</c:v>
                </c:pt>
                <c:pt idx="47">
                  <c:v>2-Dec-01</c:v>
                </c:pt>
                <c:pt idx="48">
                  <c:v>9-Dec-01</c:v>
                </c:pt>
                <c:pt idx="49">
                  <c:v>16-Dec-01</c:v>
                </c:pt>
                <c:pt idx="50">
                  <c:v>23-Dec-01</c:v>
                </c:pt>
                <c:pt idx="51">
                  <c:v>30-Dec-01</c:v>
                </c:pt>
              </c:strCache>
            </c:strRef>
          </c:cat>
          <c:val>
            <c:numRef>
              <c:f>Sheet1!$B$1:$B$52</c:f>
              <c:numCache>
                <c:formatCode>General</c:formatCode>
                <c:ptCount val="52"/>
                <c:pt idx="0">
                  <c:v>344</c:v>
                </c:pt>
                <c:pt idx="1">
                  <c:v>322</c:v>
                </c:pt>
                <c:pt idx="2">
                  <c:v>354</c:v>
                </c:pt>
                <c:pt idx="3">
                  <c:v>339</c:v>
                </c:pt>
                <c:pt idx="4">
                  <c:v>360</c:v>
                </c:pt>
                <c:pt idx="5">
                  <c:v>331</c:v>
                </c:pt>
                <c:pt idx="6">
                  <c:v>301</c:v>
                </c:pt>
                <c:pt idx="7">
                  <c:v>338</c:v>
                </c:pt>
                <c:pt idx="8">
                  <c:v>293</c:v>
                </c:pt>
                <c:pt idx="9">
                  <c:v>288</c:v>
                </c:pt>
                <c:pt idx="10">
                  <c:v>345</c:v>
                </c:pt>
                <c:pt idx="11">
                  <c:v>324</c:v>
                </c:pt>
                <c:pt idx="12">
                  <c:v>296</c:v>
                </c:pt>
                <c:pt idx="13">
                  <c:v>326</c:v>
                </c:pt>
                <c:pt idx="14">
                  <c:v>429</c:v>
                </c:pt>
                <c:pt idx="15">
                  <c:v>274</c:v>
                </c:pt>
                <c:pt idx="16">
                  <c:v>300</c:v>
                </c:pt>
                <c:pt idx="17">
                  <c:v>278</c:v>
                </c:pt>
                <c:pt idx="18">
                  <c:v>319</c:v>
                </c:pt>
                <c:pt idx="19">
                  <c:v>282</c:v>
                </c:pt>
                <c:pt idx="20">
                  <c:v>274</c:v>
                </c:pt>
                <c:pt idx="21">
                  <c:v>398</c:v>
                </c:pt>
                <c:pt idx="22">
                  <c:v>238</c:v>
                </c:pt>
                <c:pt idx="23">
                  <c:v>259</c:v>
                </c:pt>
                <c:pt idx="24">
                  <c:v>248</c:v>
                </c:pt>
                <c:pt idx="25">
                  <c:v>288</c:v>
                </c:pt>
                <c:pt idx="26">
                  <c:v>232</c:v>
                </c:pt>
                <c:pt idx="27">
                  <c:v>298</c:v>
                </c:pt>
                <c:pt idx="28">
                  <c:v>251</c:v>
                </c:pt>
                <c:pt idx="29">
                  <c:v>290</c:v>
                </c:pt>
                <c:pt idx="30">
                  <c:v>284</c:v>
                </c:pt>
                <c:pt idx="31">
                  <c:v>274</c:v>
                </c:pt>
                <c:pt idx="32">
                  <c:v>270</c:v>
                </c:pt>
                <c:pt idx="33">
                  <c:v>292</c:v>
                </c:pt>
                <c:pt idx="34">
                  <c:v>222</c:v>
                </c:pt>
                <c:pt idx="35">
                  <c:v>255</c:v>
                </c:pt>
                <c:pt idx="36">
                  <c:v>293</c:v>
                </c:pt>
                <c:pt idx="37">
                  <c:v>283</c:v>
                </c:pt>
                <c:pt idx="38">
                  <c:v>265</c:v>
                </c:pt>
                <c:pt idx="39">
                  <c:v>268</c:v>
                </c:pt>
                <c:pt idx="40">
                  <c:v>260</c:v>
                </c:pt>
                <c:pt idx="41">
                  <c:v>274</c:v>
                </c:pt>
                <c:pt idx="42">
                  <c:v>270</c:v>
                </c:pt>
                <c:pt idx="43">
                  <c:v>242</c:v>
                </c:pt>
                <c:pt idx="44">
                  <c:v>220</c:v>
                </c:pt>
                <c:pt idx="45">
                  <c:v>273</c:v>
                </c:pt>
                <c:pt idx="46">
                  <c:v>237</c:v>
                </c:pt>
                <c:pt idx="47">
                  <c:v>278</c:v>
                </c:pt>
                <c:pt idx="48">
                  <c:v>254</c:v>
                </c:pt>
                <c:pt idx="49">
                  <c:v>322</c:v>
                </c:pt>
                <c:pt idx="50">
                  <c:v>209</c:v>
                </c:pt>
                <c:pt idx="51">
                  <c:v>228</c:v>
                </c:pt>
              </c:numCache>
            </c:numRef>
          </c:val>
        </c:ser>
        <c:axId val="39304956"/>
        <c:axId val="21212700"/>
      </c:areaChart>
      <c:catAx>
        <c:axId val="39304956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12700"/>
        <c:crossesAt val="0"/>
        <c:auto val="1"/>
        <c:lblAlgn val="ctr"/>
        <c:lblOffset val="100"/>
        <c:noMultiLvlLbl val="0"/>
      </c:catAx>
      <c:valAx>
        <c:axId val="21212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049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720</xdr:colOff>
      <xdr:row>7</xdr:row>
      <xdr:rowOff>123840</xdr:rowOff>
    </xdr:from>
    <xdr:to>
      <xdr:col>41</xdr:col>
      <xdr:colOff>469440</xdr:colOff>
      <xdr:row>26</xdr:row>
      <xdr:rowOff>18720</xdr:rowOff>
    </xdr:to>
    <xdr:graphicFrame>
      <xdr:nvGraphicFramePr>
        <xdr:cNvPr id="0" name="Chart 1"/>
        <xdr:cNvGraphicFramePr/>
      </xdr:nvGraphicFramePr>
      <xdr:xfrm>
        <a:off x="2428920" y="1257480"/>
        <a:ext cx="2425140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6" activeCellId="0" sqref="A16:I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1" customFormat="false" ht="12.75" hidden="false" customHeight="false" outlineLevel="0" collapsed="false">
      <c r="A1" s="1" t="n">
        <v>36898</v>
      </c>
      <c r="B1" s="0" t="n">
        <v>344</v>
      </c>
    </row>
    <row r="2" customFormat="false" ht="12.75" hidden="false" customHeight="false" outlineLevel="0" collapsed="false">
      <c r="A2" s="1" t="n">
        <v>36905</v>
      </c>
      <c r="B2" s="0" t="n">
        <v>322</v>
      </c>
    </row>
    <row r="3" customFormat="false" ht="12.75" hidden="false" customHeight="false" outlineLevel="0" collapsed="false">
      <c r="A3" s="1" t="n">
        <v>36912</v>
      </c>
      <c r="B3" s="0" t="n">
        <v>354</v>
      </c>
    </row>
    <row r="4" customFormat="false" ht="12.75" hidden="false" customHeight="false" outlineLevel="0" collapsed="false">
      <c r="A4" s="1" t="n">
        <v>36919</v>
      </c>
      <c r="B4" s="0" t="n">
        <v>339</v>
      </c>
    </row>
    <row r="5" customFormat="false" ht="12.75" hidden="false" customHeight="false" outlineLevel="0" collapsed="false">
      <c r="A5" s="1" t="n">
        <v>36926</v>
      </c>
      <c r="B5" s="0" t="n">
        <v>360</v>
      </c>
    </row>
    <row r="6" customFormat="false" ht="12.75" hidden="false" customHeight="false" outlineLevel="0" collapsed="false">
      <c r="A6" s="1" t="n">
        <v>36933</v>
      </c>
      <c r="B6" s="0" t="n">
        <v>331</v>
      </c>
    </row>
    <row r="7" customFormat="false" ht="12.75" hidden="false" customHeight="false" outlineLevel="0" collapsed="false">
      <c r="A7" s="1" t="n">
        <v>36940</v>
      </c>
      <c r="B7" s="0" t="n">
        <v>301</v>
      </c>
    </row>
    <row r="8" customFormat="false" ht="12.75" hidden="false" customHeight="false" outlineLevel="0" collapsed="false">
      <c r="A8" s="1" t="n">
        <v>36947</v>
      </c>
      <c r="B8" s="0" t="n">
        <v>338</v>
      </c>
    </row>
    <row r="9" customFormat="false" ht="12.75" hidden="false" customHeight="false" outlineLevel="0" collapsed="false">
      <c r="A9" s="2" t="n">
        <v>36954</v>
      </c>
      <c r="B9" s="0" t="n">
        <v>293</v>
      </c>
    </row>
    <row r="10" customFormat="false" ht="12.75" hidden="false" customHeight="false" outlineLevel="0" collapsed="false">
      <c r="A10" s="1" t="n">
        <v>36961</v>
      </c>
      <c r="B10" s="0" t="n">
        <v>288</v>
      </c>
    </row>
    <row r="11" customFormat="false" ht="12.75" hidden="false" customHeight="false" outlineLevel="0" collapsed="false">
      <c r="A11" s="1" t="n">
        <v>36968</v>
      </c>
      <c r="B11" s="0" t="n">
        <v>345</v>
      </c>
    </row>
    <row r="12" customFormat="false" ht="12.75" hidden="false" customHeight="false" outlineLevel="0" collapsed="false">
      <c r="A12" s="1" t="n">
        <v>36975</v>
      </c>
      <c r="B12" s="0" t="n">
        <v>324</v>
      </c>
    </row>
    <row r="13" customFormat="false" ht="12.75" hidden="false" customHeight="false" outlineLevel="0" collapsed="false">
      <c r="A13" s="1" t="n">
        <v>36982</v>
      </c>
      <c r="B13" s="0" t="n">
        <v>296</v>
      </c>
    </row>
    <row r="14" customFormat="false" ht="12.75" hidden="false" customHeight="false" outlineLevel="0" collapsed="false">
      <c r="A14" s="1" t="n">
        <v>36989</v>
      </c>
      <c r="B14" s="0" t="n">
        <v>326</v>
      </c>
    </row>
    <row r="15" customFormat="false" ht="12.75" hidden="false" customHeight="false" outlineLevel="0" collapsed="false">
      <c r="A15" s="1" t="n">
        <v>36996</v>
      </c>
      <c r="B15" s="0" t="n">
        <v>429</v>
      </c>
    </row>
    <row r="16" customFormat="false" ht="12.75" hidden="false" customHeight="false" outlineLevel="0" collapsed="false">
      <c r="A16" s="1" t="n">
        <v>37003</v>
      </c>
      <c r="B16" s="0" t="n">
        <v>274</v>
      </c>
    </row>
    <row r="17" customFormat="false" ht="12.75" hidden="false" customHeight="false" outlineLevel="0" collapsed="false">
      <c r="A17" s="1" t="n">
        <v>37010</v>
      </c>
      <c r="B17" s="0" t="n">
        <v>300</v>
      </c>
    </row>
    <row r="18" customFormat="false" ht="12.75" hidden="false" customHeight="false" outlineLevel="0" collapsed="false">
      <c r="A18" s="1" t="n">
        <v>37017</v>
      </c>
      <c r="B18" s="0" t="n">
        <v>278</v>
      </c>
    </row>
    <row r="19" customFormat="false" ht="12.75" hidden="false" customHeight="false" outlineLevel="0" collapsed="false">
      <c r="A19" s="1" t="n">
        <v>37024</v>
      </c>
      <c r="B19" s="0" t="n">
        <v>319</v>
      </c>
    </row>
    <row r="20" customFormat="false" ht="12.75" hidden="false" customHeight="false" outlineLevel="0" collapsed="false">
      <c r="A20" s="1" t="n">
        <v>37031</v>
      </c>
      <c r="B20" s="0" t="n">
        <v>282</v>
      </c>
    </row>
    <row r="21" customFormat="false" ht="12.75" hidden="false" customHeight="false" outlineLevel="0" collapsed="false">
      <c r="A21" s="1" t="n">
        <v>37038</v>
      </c>
      <c r="B21" s="0" t="n">
        <v>274</v>
      </c>
    </row>
    <row r="22" customFormat="false" ht="12.75" hidden="false" customHeight="false" outlineLevel="0" collapsed="false">
      <c r="A22" s="1" t="n">
        <v>37045</v>
      </c>
      <c r="B22" s="0" t="n">
        <v>398</v>
      </c>
    </row>
    <row r="23" customFormat="false" ht="12.75" hidden="false" customHeight="false" outlineLevel="0" collapsed="false">
      <c r="A23" s="1" t="n">
        <v>37052</v>
      </c>
      <c r="B23" s="0" t="n">
        <v>238</v>
      </c>
    </row>
    <row r="24" customFormat="false" ht="12.75" hidden="false" customHeight="false" outlineLevel="0" collapsed="false">
      <c r="A24" s="1" t="n">
        <v>37059</v>
      </c>
      <c r="B24" s="0" t="n">
        <v>259</v>
      </c>
    </row>
    <row r="25" customFormat="false" ht="12.75" hidden="false" customHeight="false" outlineLevel="0" collapsed="false">
      <c r="A25" s="1" t="n">
        <v>37066</v>
      </c>
      <c r="B25" s="0" t="n">
        <v>248</v>
      </c>
    </row>
    <row r="26" customFormat="false" ht="12.75" hidden="false" customHeight="false" outlineLevel="0" collapsed="false">
      <c r="A26" s="1" t="n">
        <v>37073</v>
      </c>
      <c r="B26" s="0" t="n">
        <v>288</v>
      </c>
    </row>
    <row r="27" customFormat="false" ht="12.75" hidden="false" customHeight="false" outlineLevel="0" collapsed="false">
      <c r="A27" s="1" t="n">
        <v>37080</v>
      </c>
      <c r="B27" s="0" t="n">
        <v>232</v>
      </c>
    </row>
    <row r="28" customFormat="false" ht="12.75" hidden="false" customHeight="false" outlineLevel="0" collapsed="false">
      <c r="A28" s="1" t="n">
        <v>37087</v>
      </c>
      <c r="B28" s="0" t="n">
        <v>298</v>
      </c>
    </row>
    <row r="29" customFormat="false" ht="12.75" hidden="false" customHeight="false" outlineLevel="0" collapsed="false">
      <c r="A29" s="1" t="n">
        <v>37094</v>
      </c>
      <c r="B29" s="0" t="n">
        <v>251</v>
      </c>
    </row>
    <row r="30" customFormat="false" ht="12.75" hidden="false" customHeight="false" outlineLevel="0" collapsed="false">
      <c r="A30" s="1" t="n">
        <v>37101</v>
      </c>
      <c r="B30" s="0" t="n">
        <v>290</v>
      </c>
    </row>
    <row r="31" customFormat="false" ht="12.75" hidden="false" customHeight="false" outlineLevel="0" collapsed="false">
      <c r="A31" s="1" t="n">
        <v>37108</v>
      </c>
      <c r="B31" s="0" t="n">
        <v>284</v>
      </c>
    </row>
    <row r="32" customFormat="false" ht="12.75" hidden="false" customHeight="false" outlineLevel="0" collapsed="false">
      <c r="A32" s="1" t="n">
        <v>37115</v>
      </c>
      <c r="B32" s="0" t="n">
        <v>274</v>
      </c>
    </row>
    <row r="33" customFormat="false" ht="12.75" hidden="false" customHeight="false" outlineLevel="0" collapsed="false">
      <c r="A33" s="1" t="n">
        <v>37122</v>
      </c>
      <c r="B33" s="0" t="n">
        <v>270</v>
      </c>
    </row>
    <row r="34" customFormat="false" ht="12.75" hidden="false" customHeight="false" outlineLevel="0" collapsed="false">
      <c r="A34" s="1" t="n">
        <v>37129</v>
      </c>
      <c r="B34" s="0" t="n">
        <v>292</v>
      </c>
    </row>
    <row r="35" customFormat="false" ht="12.75" hidden="false" customHeight="false" outlineLevel="0" collapsed="false">
      <c r="A35" s="1" t="n">
        <v>37136</v>
      </c>
      <c r="B35" s="0" t="n">
        <v>222</v>
      </c>
    </row>
    <row r="36" customFormat="false" ht="12.75" hidden="false" customHeight="false" outlineLevel="0" collapsed="false">
      <c r="A36" s="1" t="n">
        <v>37143</v>
      </c>
      <c r="B36" s="0" t="n">
        <v>255</v>
      </c>
    </row>
    <row r="37" customFormat="false" ht="12.75" hidden="false" customHeight="false" outlineLevel="0" collapsed="false">
      <c r="A37" s="1" t="n">
        <v>37150</v>
      </c>
      <c r="B37" s="0" t="n">
        <v>293</v>
      </c>
    </row>
    <row r="38" customFormat="false" ht="12.75" hidden="false" customHeight="false" outlineLevel="0" collapsed="false">
      <c r="A38" s="1" t="n">
        <v>37157</v>
      </c>
      <c r="B38" s="0" t="n">
        <v>283</v>
      </c>
    </row>
    <row r="39" customFormat="false" ht="12.75" hidden="false" customHeight="false" outlineLevel="0" collapsed="false">
      <c r="A39" s="1" t="n">
        <v>37164</v>
      </c>
      <c r="B39" s="0" t="n">
        <v>265</v>
      </c>
    </row>
    <row r="40" customFormat="false" ht="12.75" hidden="false" customHeight="false" outlineLevel="0" collapsed="false">
      <c r="A40" s="1" t="n">
        <v>37171</v>
      </c>
      <c r="B40" s="0" t="n">
        <v>268</v>
      </c>
    </row>
    <row r="41" customFormat="false" ht="12.75" hidden="false" customHeight="false" outlineLevel="0" collapsed="false">
      <c r="A41" s="1" t="n">
        <v>37178</v>
      </c>
      <c r="B41" s="0" t="n">
        <v>260</v>
      </c>
    </row>
    <row r="42" customFormat="false" ht="12.75" hidden="false" customHeight="false" outlineLevel="0" collapsed="false">
      <c r="A42" s="1" t="n">
        <v>37185</v>
      </c>
      <c r="B42" s="0" t="n">
        <v>274</v>
      </c>
    </row>
    <row r="43" customFormat="false" ht="12.75" hidden="false" customHeight="false" outlineLevel="0" collapsed="false">
      <c r="A43" s="1" t="n">
        <v>37192</v>
      </c>
      <c r="B43" s="0" t="n">
        <v>270</v>
      </c>
    </row>
    <row r="44" customFormat="false" ht="12.75" hidden="false" customHeight="false" outlineLevel="0" collapsed="false">
      <c r="A44" s="1" t="n">
        <v>37199</v>
      </c>
      <c r="B44" s="0" t="n">
        <v>242</v>
      </c>
    </row>
    <row r="45" customFormat="false" ht="12.75" hidden="false" customHeight="false" outlineLevel="0" collapsed="false">
      <c r="A45" s="1" t="n">
        <v>37206</v>
      </c>
      <c r="B45" s="0" t="n">
        <v>220</v>
      </c>
    </row>
    <row r="46" customFormat="false" ht="12.75" hidden="false" customHeight="false" outlineLevel="0" collapsed="false">
      <c r="A46" s="1" t="n">
        <v>37213</v>
      </c>
      <c r="B46" s="0" t="n">
        <v>273</v>
      </c>
    </row>
    <row r="47" customFormat="false" ht="12.75" hidden="false" customHeight="false" outlineLevel="0" collapsed="false">
      <c r="A47" s="1" t="n">
        <v>37218</v>
      </c>
      <c r="B47" s="0" t="n">
        <v>237</v>
      </c>
    </row>
    <row r="48" customFormat="false" ht="12.75" hidden="false" customHeight="false" outlineLevel="0" collapsed="false">
      <c r="A48" s="1" t="n">
        <v>37227</v>
      </c>
      <c r="B48" s="0" t="n">
        <v>278</v>
      </c>
    </row>
    <row r="49" customFormat="false" ht="12.75" hidden="false" customHeight="false" outlineLevel="0" collapsed="false">
      <c r="A49" s="1" t="n">
        <v>37234</v>
      </c>
      <c r="B49" s="0" t="n">
        <v>254</v>
      </c>
    </row>
    <row r="50" customFormat="false" ht="12.75" hidden="false" customHeight="false" outlineLevel="0" collapsed="false">
      <c r="A50" s="1" t="n">
        <v>37241</v>
      </c>
      <c r="B50" s="0" t="n">
        <v>322</v>
      </c>
    </row>
    <row r="51" customFormat="false" ht="12.75" hidden="false" customHeight="false" outlineLevel="0" collapsed="false">
      <c r="A51" s="1" t="n">
        <v>37248</v>
      </c>
      <c r="B51" s="0" t="n">
        <v>209</v>
      </c>
    </row>
    <row r="52" customFormat="false" ht="12.75" hidden="false" customHeight="false" outlineLevel="0" collapsed="false">
      <c r="A52" s="1" t="n">
        <v>37255</v>
      </c>
      <c r="B52" s="0" t="n">
        <v>2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7:43:34Z</dcterms:created>
  <dc:creator>Kevin Burgess</dc:creator>
  <dc:description/>
  <dc:language>en-US</dc:language>
  <cp:lastModifiedBy>Kevin Burgess</cp:lastModifiedBy>
  <cp:lastPrinted>2002-03-12T18:42:50Z</cp:lastPrinted>
  <cp:revision>0</cp:revision>
  <dc:subject/>
  <dc:title/>
</cp:coreProperties>
</file>