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emption Church Direc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96">
  <si>
    <t xml:space="preserve">Title</t>
  </si>
  <si>
    <t xml:space="preserve">First Name</t>
  </si>
  <si>
    <t xml:space="preserve">Middle Name</t>
  </si>
  <si>
    <t xml:space="preserve">Last Name</t>
  </si>
  <si>
    <t xml:space="preserve">Suffix</t>
  </si>
  <si>
    <t xml:space="preserve">Company</t>
  </si>
  <si>
    <t xml:space="preserve">Department</t>
  </si>
  <si>
    <t xml:space="preserve">Job Title</t>
  </si>
  <si>
    <t xml:space="preserve">Business Street</t>
  </si>
  <si>
    <t xml:space="preserve">Business Street 2</t>
  </si>
  <si>
    <t xml:space="preserve">Business Street 3</t>
  </si>
  <si>
    <t xml:space="preserve">Business City</t>
  </si>
  <si>
    <t xml:space="preserve">Business State</t>
  </si>
  <si>
    <t xml:space="preserve">Business Postal Code</t>
  </si>
  <si>
    <t xml:space="preserve">Business Country</t>
  </si>
  <si>
    <t xml:space="preserve">Home Street</t>
  </si>
  <si>
    <t xml:space="preserve">Home Street 2</t>
  </si>
  <si>
    <t xml:space="preserve">Home Street 3</t>
  </si>
  <si>
    <t xml:space="preserve">Home City</t>
  </si>
  <si>
    <t xml:space="preserve">Home State</t>
  </si>
  <si>
    <t xml:space="preserve">Home Postal Code</t>
  </si>
  <si>
    <t xml:space="preserve">Home Country</t>
  </si>
  <si>
    <t xml:space="preserve">Other Street</t>
  </si>
  <si>
    <t xml:space="preserve">Other Street 2</t>
  </si>
  <si>
    <t xml:space="preserve">Other Street 3</t>
  </si>
  <si>
    <t xml:space="preserve">Other City</t>
  </si>
  <si>
    <t xml:space="preserve">Other State</t>
  </si>
  <si>
    <t xml:space="preserve">Other Postal Code</t>
  </si>
  <si>
    <t xml:space="preserve">Other Country</t>
  </si>
  <si>
    <t xml:space="preserve">Assistant's Phone</t>
  </si>
  <si>
    <t xml:space="preserve">Business Fax</t>
  </si>
  <si>
    <t xml:space="preserve">Business Phone</t>
  </si>
  <si>
    <t xml:space="preserve">Business Phone 2</t>
  </si>
  <si>
    <t xml:space="preserve">Callback</t>
  </si>
  <si>
    <t xml:space="preserve">Car Phone</t>
  </si>
  <si>
    <t xml:space="preserve">Company Main Phone</t>
  </si>
  <si>
    <t xml:space="preserve">Home Fax</t>
  </si>
  <si>
    <t xml:space="preserve">Home Phone</t>
  </si>
  <si>
    <t xml:space="preserve">Home Phone 2</t>
  </si>
  <si>
    <t xml:space="preserve">ISDN</t>
  </si>
  <si>
    <t xml:space="preserve">Mobile Phone</t>
  </si>
  <si>
    <t xml:space="preserve">Other Fax</t>
  </si>
  <si>
    <t xml:space="preserve">Other Phone</t>
  </si>
  <si>
    <t xml:space="preserve">Pager</t>
  </si>
  <si>
    <t xml:space="preserve">Primary Phone</t>
  </si>
  <si>
    <t xml:space="preserve">Radio Phone</t>
  </si>
  <si>
    <t xml:space="preserve">TTY/TDD Phone</t>
  </si>
  <si>
    <t xml:space="preserve">Telex</t>
  </si>
  <si>
    <t xml:space="preserve">Account</t>
  </si>
  <si>
    <t xml:space="preserve">Anniversary</t>
  </si>
  <si>
    <t xml:space="preserve">Assistant's Name</t>
  </si>
  <si>
    <t xml:space="preserve">Billing Information</t>
  </si>
  <si>
    <t xml:space="preserve">Birthday</t>
  </si>
  <si>
    <t xml:space="preserve">Business Address PO Box</t>
  </si>
  <si>
    <t xml:space="preserve">Categories</t>
  </si>
  <si>
    <t xml:space="preserve">Children</t>
  </si>
  <si>
    <t xml:space="preserve">Directory Server</t>
  </si>
  <si>
    <t xml:space="preserve">E-mail Address</t>
  </si>
  <si>
    <t xml:space="preserve">E-mail Type</t>
  </si>
  <si>
    <t xml:space="preserve">E-mail Display Name</t>
  </si>
  <si>
    <t xml:space="preserve">E-mail 2 Address</t>
  </si>
  <si>
    <t xml:space="preserve">E-mail 2 Type</t>
  </si>
  <si>
    <t xml:space="preserve">E-mail 2 Display Name</t>
  </si>
  <si>
    <t xml:space="preserve">E-mail 3 Address</t>
  </si>
  <si>
    <t xml:space="preserve">E-mail 3 Type</t>
  </si>
  <si>
    <t xml:space="preserve">E-mail 3 Display Name</t>
  </si>
  <si>
    <t xml:space="preserve">Gender</t>
  </si>
  <si>
    <t xml:space="preserve">Government ID Number</t>
  </si>
  <si>
    <t xml:space="preserve">Hobby</t>
  </si>
  <si>
    <t xml:space="preserve">Home Address PO Box</t>
  </si>
  <si>
    <t xml:space="preserve">Initials</t>
  </si>
  <si>
    <t xml:space="preserve">Internet Free Busy</t>
  </si>
  <si>
    <t xml:space="preserve">Keywords</t>
  </si>
  <si>
    <t xml:space="preserve">Language</t>
  </si>
  <si>
    <t xml:space="preserve">Location</t>
  </si>
  <si>
    <t xml:space="preserve">Manager's Name</t>
  </si>
  <si>
    <t xml:space="preserve">Mileage</t>
  </si>
  <si>
    <t xml:space="preserve">Notes</t>
  </si>
  <si>
    <t xml:space="preserve">Office Location</t>
  </si>
  <si>
    <t xml:space="preserve">Organizational ID Number</t>
  </si>
  <si>
    <t xml:space="preserve">Other Address PO Box</t>
  </si>
  <si>
    <t xml:space="preserve">Priority</t>
  </si>
  <si>
    <t xml:space="preserve">Private</t>
  </si>
  <si>
    <t xml:space="preserve">Profession</t>
  </si>
  <si>
    <t xml:space="preserve">Referred By</t>
  </si>
  <si>
    <t xml:space="preserve">Sensitivity</t>
  </si>
  <si>
    <t xml:space="preserve">Spouse</t>
  </si>
  <si>
    <t xml:space="preserve">User 1</t>
  </si>
  <si>
    <t xml:space="preserve">User 2</t>
  </si>
  <si>
    <t xml:space="preserve">User 3</t>
  </si>
  <si>
    <t xml:space="preserve">User 4</t>
  </si>
  <si>
    <t xml:space="preserve">Web Page</t>
  </si>
  <si>
    <t xml:space="preserve">Jim and Sue</t>
  </si>
  <si>
    <t xml:space="preserve">Albright</t>
  </si>
  <si>
    <t xml:space="preserve">7516 Vista Creek Lane</t>
  </si>
  <si>
    <t xml:space="preserve">Sachse</t>
  </si>
  <si>
    <t xml:space="preserve">Texas</t>
  </si>
  <si>
    <t xml:space="preserve">United States of America</t>
  </si>
  <si>
    <t xml:space="preserve">(972) 461-4809</t>
  </si>
  <si>
    <t xml:space="preserve">(972) 461-1852</t>
  </si>
  <si>
    <t xml:space="preserve">Jim 903-721-2843</t>
  </si>
  <si>
    <t xml:space="preserve">0/0/00</t>
  </si>
  <si>
    <t xml:space="preserve">Business;Redemption Church</t>
  </si>
  <si>
    <t xml:space="preserve">allbrightj@legacytexas.com</t>
  </si>
  <si>
    <t xml:space="preserve">SMTP</t>
  </si>
  <si>
    <t xml:space="preserve">Jim and Sue Albright (allbrightj@legacytexas.com)</t>
  </si>
  <si>
    <t xml:space="preserve">Unspecified</t>
  </si>
  <si>
    <t xml:space="preserve">J.A.</t>
  </si>
  <si>
    <t xml:space="preserve">Normal</t>
  </si>
  <si>
    <t xml:space="preserve">Alesia</t>
  </si>
  <si>
    <t xml:space="preserve">Aragon</t>
  </si>
  <si>
    <t xml:space="preserve">1800 Spring Creek, #1525</t>
  </si>
  <si>
    <t xml:space="preserve">Plano</t>
  </si>
  <si>
    <t xml:space="preserve">TX</t>
  </si>
  <si>
    <t xml:space="preserve">(972) 442-2625</t>
  </si>
  <si>
    <t xml:space="preserve">(469) 396-4909</t>
  </si>
  <si>
    <t xml:space="preserve">alesia_aragon@texascu.org</t>
  </si>
  <si>
    <t xml:space="preserve">Alesia Aragon (alesia_aragon@texascu.org)</t>
  </si>
  <si>
    <t xml:space="preserve">A.A.</t>
  </si>
  <si>
    <t xml:space="preserve">Becca</t>
  </si>
  <si>
    <t xml:space="preserve">Barnett</t>
  </si>
  <si>
    <t xml:space="preserve">3710 Buckboard</t>
  </si>
  <si>
    <t xml:space="preserve">(972) 422-5129</t>
  </si>
  <si>
    <t xml:space="preserve">(214) 235-5310</t>
  </si>
  <si>
    <t xml:space="preserve">hppygrl18479@hotmail.com</t>
  </si>
  <si>
    <t xml:space="preserve">Becca Barnett (hppygrl18479@hotmail.com)</t>
  </si>
  <si>
    <t xml:space="preserve">B.B.</t>
  </si>
  <si>
    <t xml:space="preserve">Kevin and LeEllen </t>
  </si>
  <si>
    <t xml:space="preserve"> </t>
  </si>
  <si>
    <t xml:space="preserve">Burgess</t>
  </si>
  <si>
    <t xml:space="preserve">1633 Japonica Lane</t>
  </si>
  <si>
    <t xml:space="preserve">LeEllen-972-725-1320</t>
  </si>
  <si>
    <t xml:space="preserve">Kevin-972-816-5849  LeEllen-972-816-5854</t>
  </si>
  <si>
    <t xml:space="preserve">revburg@comcast.net</t>
  </si>
  <si>
    <t xml:space="preserve">Kevin and Le Ellen Burgess (revburg@comcast.net)</t>
  </si>
  <si>
    <t xml:space="preserve">LeEllen@comcast.net</t>
  </si>
  <si>
    <t xml:space="preserve">Kevin and Le Ellen Burgess (LeEllen@comcast.net)</t>
  </si>
  <si>
    <t xml:space="preserve">K.E.B.</t>
  </si>
  <si>
    <t xml:space="preserve">NOTE
</t>
  </si>
  <si>
    <t xml:space="preserve">April</t>
  </si>
  <si>
    <t xml:space="preserve">L.</t>
  </si>
  <si>
    <t xml:space="preserve">Burke</t>
  </si>
  <si>
    <t xml:space="preserve">6308 Eaglestone</t>
  </si>
  <si>
    <t xml:space="preserve">McKinney</t>
  </si>
  <si>
    <t xml:space="preserve">(972) 673-6510</t>
  </si>
  <si>
    <t xml:space="preserve">(469) 467-8504</t>
  </si>
  <si>
    <t xml:space="preserve">(972) 743-9333</t>
  </si>
  <si>
    <t xml:space="preserve">april.burke@cs-americas.com</t>
  </si>
  <si>
    <t xml:space="preserve">April L. Burke (april.burke@cs-americas.com)</t>
  </si>
  <si>
    <t xml:space="preserve">A.L.B.</t>
  </si>
  <si>
    <t xml:space="preserve">Randy</t>
  </si>
  <si>
    <t xml:space="preserve">Cochran</t>
  </si>
  <si>
    <t xml:space="preserve">19251 Preston RD.  #2209</t>
  </si>
  <si>
    <t xml:space="preserve">Dallas</t>
  </si>
  <si>
    <t xml:space="preserve">(469) 878-1877</t>
  </si>
  <si>
    <t xml:space="preserve">randy@bangarang.us</t>
  </si>
  <si>
    <t xml:space="preserve">Randy Cochran (randy@bangarang.us)</t>
  </si>
  <si>
    <t xml:space="preserve">R.C.</t>
  </si>
  <si>
    <t xml:space="preserve">Joseph</t>
  </si>
  <si>
    <t xml:space="preserve">Cassini</t>
  </si>
  <si>
    <t xml:space="preserve">(469) 878-5178</t>
  </si>
  <si>
    <t xml:space="preserve">Joey@bangarang.us</t>
  </si>
  <si>
    <t xml:space="preserve">Joseph Cassini (Joey@bangarang.us)</t>
  </si>
  <si>
    <t xml:space="preserve">J.C.</t>
  </si>
  <si>
    <t xml:space="preserve">Mike</t>
  </si>
  <si>
    <t xml:space="preserve">(469) 878-5168</t>
  </si>
  <si>
    <t xml:space="preserve">mikee@bangarang.us</t>
  </si>
  <si>
    <t xml:space="preserve">Mike Cassini (mikee@bangarang.us)</t>
  </si>
  <si>
    <t xml:space="preserve">M.C.</t>
  </si>
  <si>
    <t xml:space="preserve">Jeff and Stephanie</t>
  </si>
  <si>
    <t xml:space="preserve">Enfield</t>
  </si>
  <si>
    <t xml:space="preserve">102 Cobblestone</t>
  </si>
  <si>
    <t xml:space="preserve">Wylie</t>
  </si>
  <si>
    <t xml:space="preserve">(469) 438-8249</t>
  </si>
  <si>
    <t xml:space="preserve">Jeff-469-438-8049  Stephanie-469-438-8249</t>
  </si>
  <si>
    <t xml:space="preserve">sjenfild@peoplepc.com</t>
  </si>
  <si>
    <t xml:space="preserve">Jeff and Stephanie Enfield (sjenfild@peoplepc.com)</t>
  </si>
  <si>
    <t xml:space="preserve">J.E.</t>
  </si>
  <si>
    <t xml:space="preserve">Scott</t>
  </si>
  <si>
    <t xml:space="preserve">Fane</t>
  </si>
  <si>
    <t xml:space="preserve">4601 Charles Place</t>
  </si>
  <si>
    <t xml:space="preserve">(469) 487-6114</t>
  </si>
  <si>
    <t xml:space="preserve">S.F.</t>
  </si>
  <si>
    <t xml:space="preserve">George and Mary</t>
  </si>
  <si>
    <t xml:space="preserve">Garcia</t>
  </si>
  <si>
    <t xml:space="preserve">2300 Kathrun Lane, #3727</t>
  </si>
  <si>
    <t xml:space="preserve">(972) 278-9651</t>
  </si>
  <si>
    <t xml:space="preserve">(214) 383-0714</t>
  </si>
  <si>
    <t xml:space="preserve">(214) 212-1756</t>
  </si>
  <si>
    <t xml:space="preserve">marmar3624@aol.com</t>
  </si>
  <si>
    <t xml:space="preserve">George and Mary Garcia (marmar3624@aol.com)</t>
  </si>
  <si>
    <t xml:space="preserve">G.G.</t>
  </si>
  <si>
    <t xml:space="preserve">Jacqueline</t>
  </si>
  <si>
    <t xml:space="preserve">Getty</t>
  </si>
  <si>
    <t xml:space="preserve">4701 Charles Place</t>
  </si>
  <si>
    <t xml:space="preserve">J.G.</t>
  </si>
  <si>
    <t xml:space="preserve">Shannon and Erin</t>
  </si>
  <si>
    <t xml:space="preserve">Green</t>
  </si>
  <si>
    <t xml:space="preserve">18 Kilchurn</t>
  </si>
  <si>
    <t xml:space="preserve">(972) 808-0930</t>
  </si>
  <si>
    <t xml:space="preserve">shannon-972-743-7558 Erin-972-979-1826</t>
  </si>
  <si>
    <t xml:space="preserve">Shannon_green@ici.com</t>
  </si>
  <si>
    <t xml:space="preserve">Shannon and Erin Green (Shannon_green@ici.com)</t>
  </si>
  <si>
    <t xml:space="preserve">evgdesigns@aol.com</t>
  </si>
  <si>
    <t xml:space="preserve">Shannon and Erin Green (evgdesigns@aol.com)</t>
  </si>
  <si>
    <t xml:space="preserve">S.G.</t>
  </si>
  <si>
    <t xml:space="preserve">Gary and Ruth</t>
  </si>
  <si>
    <t xml:space="preserve">Hodgson</t>
  </si>
  <si>
    <t xml:space="preserve">7809 Vienna Dr.</t>
  </si>
  <si>
    <t xml:space="preserve">(972) 881-1826</t>
  </si>
  <si>
    <t xml:space="preserve">(972) 517-1325</t>
  </si>
  <si>
    <t xml:space="preserve">biggeeruth@comcast.net</t>
  </si>
  <si>
    <t xml:space="preserve">Gary and Ruth Hodgson (biggeeruth@comcast.net)</t>
  </si>
  <si>
    <t xml:space="preserve">G.H.</t>
  </si>
  <si>
    <t xml:space="preserve">Charles and Michelle</t>
  </si>
  <si>
    <t xml:space="preserve">Lanphere</t>
  </si>
  <si>
    <t xml:space="preserve">18331 Roehampton #124</t>
  </si>
  <si>
    <t xml:space="preserve">(972) 733-2903</t>
  </si>
  <si>
    <t xml:space="preserve">(972) 762-7137</t>
  </si>
  <si>
    <t xml:space="preserve">C.L.</t>
  </si>
  <si>
    <t xml:space="preserve">David and Marla</t>
  </si>
  <si>
    <t xml:space="preserve">Mantle</t>
  </si>
  <si>
    <t xml:space="preserve">3421 Gillespie Rd.</t>
  </si>
  <si>
    <t xml:space="preserve">(214) 726-9175</t>
  </si>
  <si>
    <t xml:space="preserve">sonofmick@msn.com</t>
  </si>
  <si>
    <t xml:space="preserve">David and Marla Mantle (sonofmick@msn.com)</t>
  </si>
  <si>
    <t xml:space="preserve">D.M.</t>
  </si>
  <si>
    <t xml:space="preserve">John and Kathy</t>
  </si>
  <si>
    <t xml:space="preserve">Marcellias</t>
  </si>
  <si>
    <t xml:space="preserve">650 Autumn Oaks</t>
  </si>
  <si>
    <t xml:space="preserve">Allen</t>
  </si>
  <si>
    <t xml:space="preserve">(972) 359-8829</t>
  </si>
  <si>
    <t xml:space="preserve">jmarcellias@comcast.net</t>
  </si>
  <si>
    <t xml:space="preserve">John and Kathy Marcellias (jmarcellias@comcast.net)</t>
  </si>
  <si>
    <t xml:space="preserve">J.M.</t>
  </si>
  <si>
    <t xml:space="preserve">7220 McCullom Blvd. #2101</t>
  </si>
  <si>
    <t xml:space="preserve">(972) 977-6468</t>
  </si>
  <si>
    <t xml:space="preserve">jmarcellias@gmail.com</t>
  </si>
  <si>
    <t xml:space="preserve">Joseph Marcellias (jmarcellias@gmail.com)</t>
  </si>
  <si>
    <t xml:space="preserve">Tonya</t>
  </si>
  <si>
    <t xml:space="preserve">Nicholson</t>
  </si>
  <si>
    <t xml:space="preserve">7721 Lola Drive</t>
  </si>
  <si>
    <t xml:space="preserve">(972) 517-3573</t>
  </si>
  <si>
    <t xml:space="preserve">(214) 454-8796</t>
  </si>
  <si>
    <t xml:space="preserve">planotonya@msn.com</t>
  </si>
  <si>
    <t xml:space="preserve">Tonya Nicholson (planotonya@msn.com)</t>
  </si>
  <si>
    <t xml:space="preserve">T.N.</t>
  </si>
  <si>
    <t xml:space="preserve">Katherine</t>
  </si>
  <si>
    <t xml:space="preserve">Noddin</t>
  </si>
  <si>
    <t xml:space="preserve">1513 Glastonburg Dr.</t>
  </si>
  <si>
    <t xml:space="preserve">(972) 423-0025</t>
  </si>
  <si>
    <t xml:space="preserve">(214) 202-2765</t>
  </si>
  <si>
    <t xml:space="preserve">K.N.</t>
  </si>
  <si>
    <t xml:space="preserve">Rick</t>
  </si>
  <si>
    <t xml:space="preserve">Ramirez</t>
  </si>
  <si>
    <t xml:space="preserve">1800 Spring Creek #1525</t>
  </si>
  <si>
    <t xml:space="preserve">(469) 826-2243</t>
  </si>
  <si>
    <t xml:space="preserve">bluezia@msn.com</t>
  </si>
  <si>
    <t xml:space="preserve">Rick Ramirez (bluezia@msn.com)</t>
  </si>
  <si>
    <t xml:space="preserve">R.R.</t>
  </si>
  <si>
    <t xml:space="preserve">Derrick and Marcella</t>
  </si>
  <si>
    <t xml:space="preserve">Sample</t>
  </si>
  <si>
    <t xml:space="preserve">1649 Knollwood Court</t>
  </si>
  <si>
    <t xml:space="preserve">Frisco</t>
  </si>
  <si>
    <t xml:space="preserve">marcella-972-673-6159</t>
  </si>
  <si>
    <t xml:space="preserve">(972) 668-9819</t>
  </si>
  <si>
    <t xml:space="preserve">marcella-469-877-9819 derrick-469-831-4165</t>
  </si>
  <si>
    <t xml:space="preserve">derrick@alarmamedia.com</t>
  </si>
  <si>
    <t xml:space="preserve">marcella.sample@cs-americas.com</t>
  </si>
  <si>
    <t xml:space="preserve">Derrick and Marcella Sample (marcella.sample@cs-americas.com)</t>
  </si>
  <si>
    <t xml:space="preserve">D.S.</t>
  </si>
  <si>
    <t xml:space="preserve">Larry</t>
  </si>
  <si>
    <t xml:space="preserve">Haynes</t>
  </si>
  <si>
    <t xml:space="preserve">(972) 881-0694 (Plano Mail)</t>
  </si>
  <si>
    <t xml:space="preserve">lauritzhaynes@gmail.com</t>
  </si>
  <si>
    <t xml:space="preserve">Larry Haynes (lauritzhaynes@gmail.com)</t>
  </si>
  <si>
    <t xml:space="preserve">L.H.</t>
  </si>
  <si>
    <t xml:space="preserve">Kerry &amp; Wayne</t>
  </si>
  <si>
    <t xml:space="preserve">Chenault</t>
  </si>
  <si>
    <t xml:space="preserve">2905 Shelton Way</t>
  </si>
  <si>
    <t xml:space="preserve">Tx</t>
  </si>
  <si>
    <t xml:space="preserve">(972) 473-2272</t>
  </si>
  <si>
    <t xml:space="preserve">kchenault@verizon.net</t>
  </si>
  <si>
    <t xml:space="preserve">Kerry &amp; Wayne Chenault (kchenault@verizon.net)</t>
  </si>
  <si>
    <t xml:space="preserve">K.C.</t>
  </si>
  <si>
    <t xml:space="preserve">Rosezanna</t>
  </si>
  <si>
    <t xml:space="preserve">Scarborough</t>
  </si>
  <si>
    <t xml:space="preserve">1005 Platt Dr.</t>
  </si>
  <si>
    <t xml:space="preserve">(972) 881-9056</t>
  </si>
  <si>
    <t xml:space="preserve">(972) 741-9760</t>
  </si>
  <si>
    <t xml:space="preserve">texrozee@aol.com</t>
  </si>
  <si>
    <t xml:space="preserve">Rosezanna Scarborough (texrozee@aol.com)</t>
  </si>
  <si>
    <t xml:space="preserve">R.S.</t>
  </si>
  <si>
    <t xml:space="preserve">Noles Davis Antique Restoration</t>
  </si>
  <si>
    <t xml:space="preserve">N.D.A.R.</t>
  </si>
  <si>
    <t xml:space="preserve">Antique Plating, Polishing, Laquering and Fine Repair
Silver-Brass-Copper-Gold-Nickel-Sterling-Pewter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L5" activeCellId="0" sqref="A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6.84"/>
    <col collapsed="false" customWidth="true" hidden="false" outlineLevel="0" max="4" min="4" style="0" width="20.7"/>
    <col collapsed="false" customWidth="false" hidden="true" outlineLevel="0" max="8" min="5" style="0" width="9.06"/>
    <col collapsed="false" customWidth="true" hidden="false" outlineLevel="0" max="9" min="9" style="0" width="26.28"/>
    <col collapsed="false" customWidth="true" hidden="true" outlineLevel="0" max="10" min="10" style="0" width="7.42"/>
    <col collapsed="false" customWidth="false" hidden="true" outlineLevel="0" max="11" min="11" style="0" width="9.06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true" outlineLevel="0" max="15" min="15" style="0" width="13.28"/>
    <col collapsed="false" customWidth="true" hidden="false" outlineLevel="0" max="16" min="16" style="0" width="24.28"/>
    <col collapsed="false" customWidth="false" hidden="true" outlineLevel="0" max="18" min="17" style="0" width="9.06"/>
    <col collapsed="false" customWidth="true" hidden="false" outlineLevel="0" max="19" min="19" style="0" width="10.13"/>
    <col collapsed="false" customWidth="true" hidden="false" outlineLevel="0" max="20" min="20" style="0" width="5.41"/>
    <col collapsed="false" customWidth="true" hidden="false" outlineLevel="0" max="21" min="21" style="0" width="8.28"/>
    <col collapsed="false" customWidth="false" hidden="true" outlineLevel="0" max="31" min="22" style="0" width="9.06"/>
    <col collapsed="false" customWidth="true" hidden="false" outlineLevel="0" max="32" min="32" style="0" width="25.13"/>
    <col collapsed="false" customWidth="false" hidden="true" outlineLevel="0" max="37" min="33" style="0" width="9.06"/>
    <col collapsed="false" customWidth="true" hidden="false" outlineLevel="0" max="38" min="38" style="0" width="16.7"/>
    <col collapsed="false" customWidth="false" hidden="true" outlineLevel="0" max="40" min="39" style="0" width="9.06"/>
    <col collapsed="false" customWidth="true" hidden="false" outlineLevel="0" max="41" min="41" style="0" width="19.28"/>
    <col collapsed="false" customWidth="false" hidden="true" outlineLevel="0" max="49" min="44" style="0" width="9.06"/>
    <col collapsed="false" customWidth="true" hidden="false" outlineLevel="0" max="50" min="50" style="0" width="10.13"/>
    <col collapsed="false" customWidth="false" hidden="true" outlineLevel="0" max="52" min="51" style="0" width="9.06"/>
    <col collapsed="false" customWidth="false" hidden="true" outlineLevel="0" max="57" min="54" style="0" width="9.06"/>
    <col collapsed="false" customWidth="true" hidden="false" outlineLevel="0" max="58" min="58" style="0" width="27.42"/>
    <col collapsed="false" customWidth="false" hidden="true" outlineLevel="0" max="59" min="59" style="0" width="9.06"/>
    <col collapsed="false" customWidth="false" hidden="true" outlineLevel="0" max="82" min="67" style="0" width="9.06"/>
    <col collapsed="false" customWidth="false" hidden="true" outlineLevel="0" max="87" min="83" style="1" width="9.0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</row>
    <row r="2" customFormat="false" ht="12.75" hidden="false" customHeight="false" outlineLevel="0" collapsed="false">
      <c r="B2" s="0" t="s">
        <v>92</v>
      </c>
      <c r="D2" s="0" t="s">
        <v>93</v>
      </c>
      <c r="P2" s="0" t="s">
        <v>94</v>
      </c>
      <c r="S2" s="0" t="s">
        <v>95</v>
      </c>
      <c r="T2" s="0" t="s">
        <v>96</v>
      </c>
      <c r="U2" s="0" t="n">
        <v>75048</v>
      </c>
      <c r="V2" s="0" t="s">
        <v>97</v>
      </c>
      <c r="AF2" s="0" t="s">
        <v>98</v>
      </c>
      <c r="AL2" s="0" t="s">
        <v>99</v>
      </c>
      <c r="AO2" s="0" t="s">
        <v>100</v>
      </c>
      <c r="AX2" s="2" t="n">
        <v>39071</v>
      </c>
      <c r="BA2" s="0" t="s">
        <v>101</v>
      </c>
      <c r="BC2" s="0" t="s">
        <v>102</v>
      </c>
      <c r="BF2" s="0" t="s">
        <v>103</v>
      </c>
      <c r="BG2" s="0" t="s">
        <v>104</v>
      </c>
      <c r="BH2" s="0" t="s">
        <v>105</v>
      </c>
      <c r="BO2" s="0" t="s">
        <v>106</v>
      </c>
      <c r="BS2" s="0" t="s">
        <v>107</v>
      </c>
      <c r="CD2" s="0" t="s">
        <v>108</v>
      </c>
      <c r="CE2" s="1" t="b">
        <f aca="false">FALSE()</f>
        <v>0</v>
      </c>
      <c r="CH2" s="1" t="s">
        <v>108</v>
      </c>
    </row>
    <row r="3" customFormat="false" ht="12.75" hidden="false" customHeight="false" outlineLevel="0" collapsed="false">
      <c r="B3" s="0" t="s">
        <v>109</v>
      </c>
      <c r="D3" s="0" t="s">
        <v>110</v>
      </c>
      <c r="P3" s="0" t="s">
        <v>111</v>
      </c>
      <c r="S3" s="0" t="s">
        <v>112</v>
      </c>
      <c r="T3" s="0" t="s">
        <v>113</v>
      </c>
      <c r="U3" s="0" t="n">
        <v>75074</v>
      </c>
      <c r="V3" s="0" t="s">
        <v>97</v>
      </c>
      <c r="AL3" s="0" t="s">
        <v>114</v>
      </c>
      <c r="AO3" s="0" t="s">
        <v>115</v>
      </c>
      <c r="AX3" s="0" t="s">
        <v>101</v>
      </c>
      <c r="BA3" s="2" t="n">
        <v>38926</v>
      </c>
      <c r="BF3" s="0" t="s">
        <v>116</v>
      </c>
      <c r="BG3" s="0" t="s">
        <v>104</v>
      </c>
      <c r="BH3" s="0" t="s">
        <v>117</v>
      </c>
      <c r="BO3" s="0" t="s">
        <v>106</v>
      </c>
      <c r="BS3" s="0" t="s">
        <v>118</v>
      </c>
      <c r="CD3" s="0" t="s">
        <v>108</v>
      </c>
      <c r="CE3" s="1" t="b">
        <f aca="false">FALSE()</f>
        <v>0</v>
      </c>
      <c r="CH3" s="1" t="s">
        <v>108</v>
      </c>
    </row>
    <row r="4" customFormat="false" ht="12.75" hidden="false" customHeight="false" outlineLevel="0" collapsed="false">
      <c r="B4" s="0" t="s">
        <v>119</v>
      </c>
      <c r="D4" s="0" t="s">
        <v>120</v>
      </c>
      <c r="I4" s="0" t="s">
        <v>121</v>
      </c>
      <c r="L4" s="0" t="s">
        <v>112</v>
      </c>
      <c r="M4" s="0" t="s">
        <v>113</v>
      </c>
      <c r="N4" s="0" t="n">
        <v>75074</v>
      </c>
      <c r="O4" s="0" t="s">
        <v>97</v>
      </c>
      <c r="AL4" s="0" t="s">
        <v>122</v>
      </c>
      <c r="AO4" s="0" t="s">
        <v>123</v>
      </c>
      <c r="AX4" s="0" t="s">
        <v>101</v>
      </c>
      <c r="BA4" s="2" t="n">
        <v>39005</v>
      </c>
      <c r="BF4" s="0" t="s">
        <v>124</v>
      </c>
      <c r="BG4" s="0" t="s">
        <v>104</v>
      </c>
      <c r="BH4" s="0" t="s">
        <v>125</v>
      </c>
      <c r="BO4" s="0" t="s">
        <v>106</v>
      </c>
      <c r="BS4" s="0" t="s">
        <v>126</v>
      </c>
      <c r="CD4" s="0" t="s">
        <v>108</v>
      </c>
      <c r="CE4" s="1" t="b">
        <f aca="false">FALSE()</f>
        <v>0</v>
      </c>
      <c r="CH4" s="1" t="s">
        <v>108</v>
      </c>
    </row>
    <row r="5" customFormat="false" ht="25.5" hidden="false" customHeight="false" outlineLevel="0" collapsed="false">
      <c r="B5" s="0" t="s">
        <v>127</v>
      </c>
      <c r="C5" s="0" t="s">
        <v>128</v>
      </c>
      <c r="D5" s="0" t="s">
        <v>129</v>
      </c>
      <c r="P5" s="0" t="s">
        <v>130</v>
      </c>
      <c r="S5" s="0" t="s">
        <v>112</v>
      </c>
      <c r="T5" s="0" t="s">
        <v>113</v>
      </c>
      <c r="U5" s="0" t="n">
        <v>75074</v>
      </c>
      <c r="V5" s="0" t="s">
        <v>97</v>
      </c>
      <c r="AF5" s="0" t="s">
        <v>131</v>
      </c>
      <c r="AO5" s="0" t="s">
        <v>132</v>
      </c>
      <c r="AX5" s="2" t="n">
        <v>39067</v>
      </c>
      <c r="BA5" s="0" t="s">
        <v>101</v>
      </c>
      <c r="BF5" s="0" t="s">
        <v>133</v>
      </c>
      <c r="BG5" s="0" t="s">
        <v>104</v>
      </c>
      <c r="BH5" s="0" t="s">
        <v>134</v>
      </c>
      <c r="BI5" s="0" t="s">
        <v>135</v>
      </c>
      <c r="BJ5" s="0" t="s">
        <v>104</v>
      </c>
      <c r="BK5" s="0" t="s">
        <v>136</v>
      </c>
      <c r="BO5" s="0" t="s">
        <v>106</v>
      </c>
      <c r="BS5" s="0" t="s">
        <v>137</v>
      </c>
      <c r="BZ5" s="3" t="s">
        <v>138</v>
      </c>
      <c r="CD5" s="0" t="s">
        <v>108</v>
      </c>
      <c r="CE5" s="1" t="b">
        <f aca="false">FALSE()</f>
        <v>0</v>
      </c>
      <c r="CH5" s="1" t="s">
        <v>108</v>
      </c>
    </row>
    <row r="6" customFormat="false" ht="12.75" hidden="false" customHeight="false" outlineLevel="0" collapsed="false">
      <c r="B6" s="0" t="s">
        <v>139</v>
      </c>
      <c r="C6" s="0" t="s">
        <v>140</v>
      </c>
      <c r="D6" s="0" t="s">
        <v>141</v>
      </c>
      <c r="P6" s="0" t="s">
        <v>142</v>
      </c>
      <c r="S6" s="0" t="s">
        <v>143</v>
      </c>
      <c r="T6" s="0" t="s">
        <v>113</v>
      </c>
      <c r="U6" s="0" t="n">
        <v>75070</v>
      </c>
      <c r="V6" s="0" t="s">
        <v>97</v>
      </c>
      <c r="AF6" s="0" t="s">
        <v>144</v>
      </c>
      <c r="AL6" s="0" t="s">
        <v>145</v>
      </c>
      <c r="AO6" s="0" t="s">
        <v>146</v>
      </c>
      <c r="AX6" s="0" t="s">
        <v>101</v>
      </c>
      <c r="BA6" s="2" t="n">
        <v>38823</v>
      </c>
      <c r="BF6" s="0" t="s">
        <v>147</v>
      </c>
      <c r="BG6" s="0" t="s">
        <v>104</v>
      </c>
      <c r="BH6" s="0" t="s">
        <v>148</v>
      </c>
      <c r="BO6" s="0" t="s">
        <v>106</v>
      </c>
      <c r="BS6" s="0" t="s">
        <v>149</v>
      </c>
      <c r="CD6" s="0" t="s">
        <v>108</v>
      </c>
      <c r="CE6" s="1" t="b">
        <f aca="false">FALSE()</f>
        <v>0</v>
      </c>
      <c r="CH6" s="1" t="s">
        <v>108</v>
      </c>
    </row>
    <row r="7" customFormat="false" ht="12.75" hidden="false" customHeight="false" outlineLevel="0" collapsed="false">
      <c r="B7" s="0" t="s">
        <v>150</v>
      </c>
      <c r="D7" s="0" t="s">
        <v>151</v>
      </c>
      <c r="I7" s="0" t="s">
        <v>152</v>
      </c>
      <c r="L7" s="0" t="s">
        <v>153</v>
      </c>
      <c r="M7" s="0" t="s">
        <v>113</v>
      </c>
      <c r="N7" s="0" t="n">
        <v>75252</v>
      </c>
      <c r="O7" s="0" t="s">
        <v>97</v>
      </c>
      <c r="AO7" s="0" t="s">
        <v>154</v>
      </c>
      <c r="AX7" s="0" t="s">
        <v>101</v>
      </c>
      <c r="BA7" s="2" t="n">
        <v>38824</v>
      </c>
      <c r="BF7" s="0" t="s">
        <v>155</v>
      </c>
      <c r="BG7" s="0" t="s">
        <v>104</v>
      </c>
      <c r="BH7" s="0" t="s">
        <v>156</v>
      </c>
      <c r="BO7" s="0" t="s">
        <v>106</v>
      </c>
      <c r="BS7" s="0" t="s">
        <v>157</v>
      </c>
      <c r="CD7" s="0" t="s">
        <v>108</v>
      </c>
      <c r="CE7" s="1" t="b">
        <f aca="false">FALSE()</f>
        <v>0</v>
      </c>
      <c r="CH7" s="1" t="s">
        <v>108</v>
      </c>
    </row>
    <row r="8" customFormat="false" ht="12.75" hidden="false" customHeight="false" outlineLevel="0" collapsed="false">
      <c r="B8" s="0" t="s">
        <v>158</v>
      </c>
      <c r="D8" s="0" t="s">
        <v>159</v>
      </c>
      <c r="AO8" s="0" t="s">
        <v>160</v>
      </c>
      <c r="AX8" s="0" t="s">
        <v>101</v>
      </c>
      <c r="BA8" s="2" t="n">
        <v>38823</v>
      </c>
      <c r="BF8" s="0" t="s">
        <v>161</v>
      </c>
      <c r="BG8" s="0" t="s">
        <v>104</v>
      </c>
      <c r="BH8" s="0" t="s">
        <v>162</v>
      </c>
      <c r="BO8" s="0" t="s">
        <v>106</v>
      </c>
      <c r="BS8" s="0" t="s">
        <v>163</v>
      </c>
      <c r="CD8" s="0" t="s">
        <v>108</v>
      </c>
      <c r="CE8" s="1" t="b">
        <f aca="false">FALSE()</f>
        <v>0</v>
      </c>
      <c r="CH8" s="1" t="s">
        <v>108</v>
      </c>
    </row>
    <row r="9" customFormat="false" ht="12.75" hidden="false" customHeight="false" outlineLevel="0" collapsed="false">
      <c r="B9" s="0" t="s">
        <v>164</v>
      </c>
      <c r="D9" s="0" t="s">
        <v>159</v>
      </c>
      <c r="AO9" s="0" t="s">
        <v>165</v>
      </c>
      <c r="AX9" s="0" t="s">
        <v>101</v>
      </c>
      <c r="BA9" s="2" t="n">
        <v>39072</v>
      </c>
      <c r="BF9" s="0" t="s">
        <v>166</v>
      </c>
      <c r="BG9" s="0" t="s">
        <v>104</v>
      </c>
      <c r="BH9" s="0" t="s">
        <v>167</v>
      </c>
      <c r="BO9" s="0" t="s">
        <v>106</v>
      </c>
      <c r="BS9" s="0" t="s">
        <v>168</v>
      </c>
      <c r="CD9" s="0" t="s">
        <v>108</v>
      </c>
      <c r="CE9" s="1" t="b">
        <f aca="false">FALSE()</f>
        <v>0</v>
      </c>
      <c r="CH9" s="1" t="s">
        <v>108</v>
      </c>
    </row>
    <row r="10" customFormat="false" ht="12.75" hidden="false" customHeight="false" outlineLevel="0" collapsed="false">
      <c r="B10" s="0" t="s">
        <v>169</v>
      </c>
      <c r="D10" s="0" t="s">
        <v>170</v>
      </c>
      <c r="P10" s="0" t="s">
        <v>171</v>
      </c>
      <c r="S10" s="0" t="s">
        <v>172</v>
      </c>
      <c r="T10" s="0" t="s">
        <v>113</v>
      </c>
      <c r="U10" s="0" t="n">
        <v>75098</v>
      </c>
      <c r="V10" s="0" t="s">
        <v>97</v>
      </c>
      <c r="AL10" s="0" t="s">
        <v>173</v>
      </c>
      <c r="AO10" s="0" t="s">
        <v>174</v>
      </c>
      <c r="AX10" s="2" t="n">
        <v>38849</v>
      </c>
      <c r="BA10" s="0" t="s">
        <v>101</v>
      </c>
      <c r="BF10" s="0" t="s">
        <v>175</v>
      </c>
      <c r="BG10" s="0" t="s">
        <v>104</v>
      </c>
      <c r="BH10" s="0" t="s">
        <v>176</v>
      </c>
      <c r="BO10" s="0" t="s">
        <v>106</v>
      </c>
      <c r="BS10" s="0" t="s">
        <v>177</v>
      </c>
      <c r="CD10" s="0" t="s">
        <v>108</v>
      </c>
      <c r="CE10" s="1" t="b">
        <f aca="false">FALSE()</f>
        <v>0</v>
      </c>
      <c r="CH10" s="1" t="s">
        <v>108</v>
      </c>
    </row>
    <row r="11" customFormat="false" ht="12.75" hidden="false" customHeight="false" outlineLevel="0" collapsed="false">
      <c r="B11" s="0" t="s">
        <v>178</v>
      </c>
      <c r="D11" s="0" t="s">
        <v>179</v>
      </c>
      <c r="P11" s="0" t="s">
        <v>180</v>
      </c>
      <c r="S11" s="0" t="s">
        <v>112</v>
      </c>
      <c r="T11" s="0" t="s">
        <v>113</v>
      </c>
      <c r="U11" s="0" t="n">
        <v>75093</v>
      </c>
      <c r="V11" s="0" t="s">
        <v>97</v>
      </c>
      <c r="AO11" s="0" t="s">
        <v>181</v>
      </c>
      <c r="AX11" s="0" t="s">
        <v>101</v>
      </c>
      <c r="BA11" s="2" t="n">
        <v>38791</v>
      </c>
      <c r="BO11" s="0" t="s">
        <v>106</v>
      </c>
      <c r="BS11" s="0" t="s">
        <v>182</v>
      </c>
      <c r="CD11" s="0" t="s">
        <v>108</v>
      </c>
      <c r="CE11" s="1" t="b">
        <f aca="false">FALSE()</f>
        <v>0</v>
      </c>
      <c r="CH11" s="1" t="s">
        <v>108</v>
      </c>
    </row>
    <row r="12" customFormat="false" ht="12.75" hidden="false" customHeight="false" outlineLevel="0" collapsed="false">
      <c r="B12" s="0" t="s">
        <v>183</v>
      </c>
      <c r="D12" s="0" t="s">
        <v>184</v>
      </c>
      <c r="P12" s="0" t="s">
        <v>185</v>
      </c>
      <c r="S12" s="0" t="s">
        <v>112</v>
      </c>
      <c r="T12" s="0" t="s">
        <v>113</v>
      </c>
      <c r="U12" s="0" t="n">
        <v>75025</v>
      </c>
      <c r="V12" s="0" t="s">
        <v>97</v>
      </c>
      <c r="AF12" s="0" t="s">
        <v>186</v>
      </c>
      <c r="AL12" s="0" t="s">
        <v>187</v>
      </c>
      <c r="AO12" s="0" t="s">
        <v>188</v>
      </c>
      <c r="AX12" s="0" t="s">
        <v>101</v>
      </c>
      <c r="BA12" s="2" t="n">
        <v>38971</v>
      </c>
      <c r="BF12" s="0" t="s">
        <v>189</v>
      </c>
      <c r="BG12" s="0" t="s">
        <v>104</v>
      </c>
      <c r="BH12" s="0" t="s">
        <v>190</v>
      </c>
      <c r="BO12" s="0" t="s">
        <v>106</v>
      </c>
      <c r="BS12" s="0" t="s">
        <v>191</v>
      </c>
      <c r="CD12" s="0" t="s">
        <v>108</v>
      </c>
      <c r="CE12" s="1" t="b">
        <f aca="false">FALSE()</f>
        <v>0</v>
      </c>
      <c r="CH12" s="1" t="s">
        <v>108</v>
      </c>
    </row>
    <row r="13" customFormat="false" ht="12.75" hidden="false" customHeight="false" outlineLevel="0" collapsed="false">
      <c r="B13" s="0" t="s">
        <v>192</v>
      </c>
      <c r="D13" s="0" t="s">
        <v>193</v>
      </c>
      <c r="P13" s="0" t="s">
        <v>194</v>
      </c>
      <c r="S13" s="0" t="s">
        <v>112</v>
      </c>
      <c r="T13" s="0" t="s">
        <v>113</v>
      </c>
      <c r="U13" s="0" t="n">
        <v>75093</v>
      </c>
      <c r="V13" s="0" t="s">
        <v>97</v>
      </c>
      <c r="AO13" s="0" t="s">
        <v>181</v>
      </c>
      <c r="AX13" s="0" t="s">
        <v>101</v>
      </c>
      <c r="BA13" s="2" t="n">
        <v>38795</v>
      </c>
      <c r="BO13" s="0" t="s">
        <v>106</v>
      </c>
      <c r="BS13" s="0" t="s">
        <v>195</v>
      </c>
      <c r="CD13" s="0" t="s">
        <v>108</v>
      </c>
      <c r="CE13" s="1" t="b">
        <f aca="false">FALSE()</f>
        <v>0</v>
      </c>
      <c r="CH13" s="1" t="s">
        <v>108</v>
      </c>
    </row>
    <row r="14" customFormat="false" ht="12.75" hidden="false" customHeight="false" outlineLevel="0" collapsed="false">
      <c r="B14" s="0" t="s">
        <v>196</v>
      </c>
      <c r="D14" s="0" t="s">
        <v>197</v>
      </c>
      <c r="P14" s="0" t="s">
        <v>198</v>
      </c>
      <c r="S14" s="0" t="s">
        <v>112</v>
      </c>
      <c r="T14" s="0" t="s">
        <v>113</v>
      </c>
      <c r="U14" s="0" t="n">
        <v>75044</v>
      </c>
      <c r="V14" s="0" t="s">
        <v>97</v>
      </c>
      <c r="AL14" s="0" t="s">
        <v>199</v>
      </c>
      <c r="AO14" s="0" t="s">
        <v>200</v>
      </c>
      <c r="AX14" s="0" t="s">
        <v>101</v>
      </c>
      <c r="BA14" s="2" t="n">
        <v>38731</v>
      </c>
      <c r="BF14" s="0" t="s">
        <v>201</v>
      </c>
      <c r="BG14" s="0" t="s">
        <v>104</v>
      </c>
      <c r="BH14" s="0" t="s">
        <v>202</v>
      </c>
      <c r="BI14" s="0" t="s">
        <v>203</v>
      </c>
      <c r="BJ14" s="0" t="s">
        <v>104</v>
      </c>
      <c r="BK14" s="0" t="s">
        <v>204</v>
      </c>
      <c r="BO14" s="0" t="s">
        <v>106</v>
      </c>
      <c r="BS14" s="0" t="s">
        <v>205</v>
      </c>
      <c r="CD14" s="0" t="s">
        <v>108</v>
      </c>
      <c r="CE14" s="1" t="b">
        <f aca="false">FALSE()</f>
        <v>0</v>
      </c>
      <c r="CH14" s="1" t="s">
        <v>108</v>
      </c>
    </row>
    <row r="15" customFormat="false" ht="12.75" hidden="false" customHeight="false" outlineLevel="0" collapsed="false">
      <c r="B15" s="0" t="s">
        <v>206</v>
      </c>
      <c r="D15" s="0" t="s">
        <v>207</v>
      </c>
      <c r="P15" s="0" t="s">
        <v>208</v>
      </c>
      <c r="S15" s="0" t="s">
        <v>112</v>
      </c>
      <c r="T15" s="0" t="s">
        <v>113</v>
      </c>
      <c r="U15" s="0" t="n">
        <v>75025</v>
      </c>
      <c r="V15" s="0" t="s">
        <v>97</v>
      </c>
      <c r="AF15" s="0" t="s">
        <v>209</v>
      </c>
      <c r="AL15" s="0" t="s">
        <v>210</v>
      </c>
      <c r="AX15" s="0" t="s">
        <v>101</v>
      </c>
      <c r="BA15" s="2" t="n">
        <v>38937</v>
      </c>
      <c r="BF15" s="0" t="s">
        <v>211</v>
      </c>
      <c r="BG15" s="0" t="s">
        <v>104</v>
      </c>
      <c r="BH15" s="0" t="s">
        <v>212</v>
      </c>
      <c r="BO15" s="0" t="s">
        <v>106</v>
      </c>
      <c r="BS15" s="0" t="s">
        <v>213</v>
      </c>
      <c r="CD15" s="0" t="s">
        <v>108</v>
      </c>
      <c r="CE15" s="1" t="b">
        <f aca="false">FALSE()</f>
        <v>0</v>
      </c>
      <c r="CH15" s="1" t="s">
        <v>108</v>
      </c>
    </row>
    <row r="16" customFormat="false" ht="12.75" hidden="false" customHeight="false" outlineLevel="0" collapsed="false">
      <c r="B16" s="0" t="s">
        <v>214</v>
      </c>
      <c r="D16" s="0" t="s">
        <v>215</v>
      </c>
      <c r="P16" s="0" t="s">
        <v>216</v>
      </c>
      <c r="S16" s="0" t="s">
        <v>153</v>
      </c>
      <c r="T16" s="0" t="s">
        <v>113</v>
      </c>
      <c r="U16" s="0" t="n">
        <v>75252</v>
      </c>
      <c r="V16" s="0" t="s">
        <v>97</v>
      </c>
      <c r="AL16" s="0" t="s">
        <v>217</v>
      </c>
      <c r="AO16" s="0" t="s">
        <v>218</v>
      </c>
      <c r="AX16" s="0" t="s">
        <v>101</v>
      </c>
      <c r="BA16" s="2" t="n">
        <v>38718</v>
      </c>
      <c r="BO16" s="0" t="s">
        <v>106</v>
      </c>
      <c r="BS16" s="0" t="s">
        <v>219</v>
      </c>
      <c r="CD16" s="0" t="s">
        <v>108</v>
      </c>
      <c r="CE16" s="1" t="b">
        <f aca="false">FALSE()</f>
        <v>0</v>
      </c>
      <c r="CH16" s="1" t="s">
        <v>108</v>
      </c>
    </row>
    <row r="17" customFormat="false" ht="12.75" hidden="false" customHeight="false" outlineLevel="0" collapsed="false">
      <c r="B17" s="0" t="s">
        <v>220</v>
      </c>
      <c r="D17" s="0" t="s">
        <v>221</v>
      </c>
      <c r="P17" s="0" t="s">
        <v>222</v>
      </c>
      <c r="S17" s="0" t="s">
        <v>143</v>
      </c>
      <c r="T17" s="0" t="s">
        <v>113</v>
      </c>
      <c r="U17" s="0" t="n">
        <v>75070</v>
      </c>
      <c r="V17" s="0" t="s">
        <v>97</v>
      </c>
      <c r="AL17" s="0" t="s">
        <v>223</v>
      </c>
      <c r="AX17" s="0" t="s">
        <v>101</v>
      </c>
      <c r="BA17" s="2" t="n">
        <v>38951</v>
      </c>
      <c r="BF17" s="0" t="s">
        <v>224</v>
      </c>
      <c r="BG17" s="0" t="s">
        <v>104</v>
      </c>
      <c r="BH17" s="0" t="s">
        <v>225</v>
      </c>
      <c r="BO17" s="0" t="s">
        <v>106</v>
      </c>
      <c r="BS17" s="0" t="s">
        <v>226</v>
      </c>
      <c r="CD17" s="0" t="s">
        <v>108</v>
      </c>
      <c r="CE17" s="1" t="b">
        <f aca="false">FALSE()</f>
        <v>0</v>
      </c>
      <c r="CH17" s="1" t="s">
        <v>108</v>
      </c>
    </row>
    <row r="18" customFormat="false" ht="12.75" hidden="false" customHeight="false" outlineLevel="0" collapsed="false">
      <c r="B18" s="0" t="s">
        <v>227</v>
      </c>
      <c r="D18" s="0" t="s">
        <v>228</v>
      </c>
      <c r="P18" s="0" t="s">
        <v>229</v>
      </c>
      <c r="S18" s="0" t="s">
        <v>230</v>
      </c>
      <c r="T18" s="0" t="s">
        <v>113</v>
      </c>
      <c r="U18" s="0" t="n">
        <v>75002</v>
      </c>
      <c r="V18" s="0" t="s">
        <v>97</v>
      </c>
      <c r="AL18" s="0" t="s">
        <v>231</v>
      </c>
      <c r="AX18" s="2" t="n">
        <v>38867</v>
      </c>
      <c r="BA18" s="0" t="s">
        <v>101</v>
      </c>
      <c r="BF18" s="0" t="s">
        <v>232</v>
      </c>
      <c r="BG18" s="0" t="s">
        <v>104</v>
      </c>
      <c r="BH18" s="0" t="s">
        <v>233</v>
      </c>
      <c r="BO18" s="0" t="s">
        <v>106</v>
      </c>
      <c r="BS18" s="0" t="s">
        <v>234</v>
      </c>
      <c r="CD18" s="0" t="s">
        <v>108</v>
      </c>
      <c r="CE18" s="1" t="b">
        <f aca="false">FALSE()</f>
        <v>0</v>
      </c>
      <c r="CH18" s="1" t="s">
        <v>108</v>
      </c>
    </row>
    <row r="19" customFormat="false" ht="12.75" hidden="false" customHeight="false" outlineLevel="0" collapsed="false">
      <c r="B19" s="0" t="s">
        <v>158</v>
      </c>
      <c r="D19" s="0" t="s">
        <v>228</v>
      </c>
      <c r="P19" s="0" t="s">
        <v>235</v>
      </c>
      <c r="S19" s="0" t="s">
        <v>153</v>
      </c>
      <c r="T19" s="0" t="s">
        <v>113</v>
      </c>
      <c r="U19" s="0" t="n">
        <v>75252</v>
      </c>
      <c r="V19" s="0" t="s">
        <v>97</v>
      </c>
      <c r="AO19" s="0" t="s">
        <v>236</v>
      </c>
      <c r="AX19" s="0" t="s">
        <v>101</v>
      </c>
      <c r="BA19" s="2" t="n">
        <v>38742</v>
      </c>
      <c r="BF19" s="0" t="s">
        <v>237</v>
      </c>
      <c r="BG19" s="0" t="s">
        <v>104</v>
      </c>
      <c r="BH19" s="0" t="s">
        <v>238</v>
      </c>
      <c r="BO19" s="0" t="s">
        <v>106</v>
      </c>
      <c r="BS19" s="0" t="s">
        <v>234</v>
      </c>
      <c r="CD19" s="0" t="s">
        <v>108</v>
      </c>
      <c r="CE19" s="1" t="b">
        <f aca="false">FALSE()</f>
        <v>0</v>
      </c>
      <c r="CH19" s="1" t="s">
        <v>108</v>
      </c>
    </row>
    <row r="20" customFormat="false" ht="12.75" hidden="false" customHeight="false" outlineLevel="0" collapsed="false">
      <c r="B20" s="0" t="s">
        <v>239</v>
      </c>
      <c r="D20" s="0" t="s">
        <v>240</v>
      </c>
      <c r="P20" s="0" t="s">
        <v>241</v>
      </c>
      <c r="S20" s="0" t="s">
        <v>112</v>
      </c>
      <c r="T20" s="0" t="s">
        <v>113</v>
      </c>
      <c r="U20" s="0" t="n">
        <v>75025</v>
      </c>
      <c r="V20" s="0" t="s">
        <v>97</v>
      </c>
      <c r="AL20" s="0" t="s">
        <v>242</v>
      </c>
      <c r="AO20" s="0" t="s">
        <v>243</v>
      </c>
      <c r="AX20" s="0" t="s">
        <v>101</v>
      </c>
      <c r="BA20" s="0" t="s">
        <v>101</v>
      </c>
      <c r="BF20" s="0" t="s">
        <v>244</v>
      </c>
      <c r="BG20" s="0" t="s">
        <v>104</v>
      </c>
      <c r="BH20" s="0" t="s">
        <v>245</v>
      </c>
      <c r="BO20" s="0" t="s">
        <v>106</v>
      </c>
      <c r="BS20" s="0" t="s">
        <v>246</v>
      </c>
      <c r="CD20" s="0" t="s">
        <v>108</v>
      </c>
      <c r="CE20" s="1" t="b">
        <f aca="false">FALSE()</f>
        <v>0</v>
      </c>
      <c r="CH20" s="1" t="s">
        <v>108</v>
      </c>
    </row>
    <row r="21" customFormat="false" ht="12.75" hidden="false" customHeight="false" outlineLevel="0" collapsed="false">
      <c r="B21" s="0" t="s">
        <v>247</v>
      </c>
      <c r="D21" s="0" t="s">
        <v>248</v>
      </c>
      <c r="P21" s="0" t="s">
        <v>249</v>
      </c>
      <c r="S21" s="0" t="s">
        <v>112</v>
      </c>
      <c r="T21" s="0" t="s">
        <v>113</v>
      </c>
      <c r="U21" s="0" t="n">
        <v>75075</v>
      </c>
      <c r="V21" s="0" t="s">
        <v>97</v>
      </c>
      <c r="AL21" s="0" t="s">
        <v>250</v>
      </c>
      <c r="AO21" s="0" t="s">
        <v>251</v>
      </c>
      <c r="AX21" s="0" t="s">
        <v>101</v>
      </c>
      <c r="BA21" s="0" t="s">
        <v>101</v>
      </c>
      <c r="BO21" s="0" t="s">
        <v>106</v>
      </c>
      <c r="BS21" s="0" t="s">
        <v>252</v>
      </c>
      <c r="CD21" s="0" t="s">
        <v>108</v>
      </c>
      <c r="CE21" s="1" t="b">
        <f aca="false">FALSE()</f>
        <v>0</v>
      </c>
      <c r="CH21" s="1" t="s">
        <v>108</v>
      </c>
    </row>
    <row r="22" customFormat="false" ht="12.75" hidden="false" customHeight="false" outlineLevel="0" collapsed="false">
      <c r="B22" s="0" t="s">
        <v>253</v>
      </c>
      <c r="D22" s="0" t="s">
        <v>254</v>
      </c>
      <c r="P22" s="0" t="s">
        <v>255</v>
      </c>
      <c r="S22" s="0" t="s">
        <v>112</v>
      </c>
      <c r="T22" s="0" t="s">
        <v>113</v>
      </c>
      <c r="U22" s="0" t="n">
        <v>75074</v>
      </c>
      <c r="V22" s="0" t="s">
        <v>97</v>
      </c>
      <c r="AL22" s="0" t="s">
        <v>114</v>
      </c>
      <c r="AO22" s="0" t="s">
        <v>256</v>
      </c>
      <c r="AX22" s="0" t="s">
        <v>101</v>
      </c>
      <c r="BA22" s="0" t="s">
        <v>101</v>
      </c>
      <c r="BF22" s="0" t="s">
        <v>257</v>
      </c>
      <c r="BG22" s="0" t="s">
        <v>104</v>
      </c>
      <c r="BH22" s="0" t="s">
        <v>258</v>
      </c>
      <c r="BO22" s="0" t="s">
        <v>106</v>
      </c>
      <c r="BS22" s="0" t="s">
        <v>259</v>
      </c>
      <c r="CD22" s="0" t="s">
        <v>108</v>
      </c>
      <c r="CE22" s="1" t="b">
        <f aca="false">FALSE()</f>
        <v>0</v>
      </c>
      <c r="CH22" s="1" t="s">
        <v>108</v>
      </c>
    </row>
    <row r="23" customFormat="false" ht="12.75" hidden="false" customHeight="false" outlineLevel="0" collapsed="false">
      <c r="B23" s="0" t="s">
        <v>260</v>
      </c>
      <c r="D23" s="0" t="s">
        <v>261</v>
      </c>
      <c r="P23" s="0" t="s">
        <v>262</v>
      </c>
      <c r="S23" s="0" t="s">
        <v>263</v>
      </c>
      <c r="T23" s="0" t="s">
        <v>113</v>
      </c>
      <c r="U23" s="0" t="n">
        <v>75034</v>
      </c>
      <c r="V23" s="0" t="s">
        <v>97</v>
      </c>
      <c r="AF23" s="0" t="s">
        <v>264</v>
      </c>
      <c r="AL23" s="0" t="s">
        <v>265</v>
      </c>
      <c r="AO23" s="0" t="s">
        <v>266</v>
      </c>
      <c r="AX23" s="2" t="n">
        <v>38828</v>
      </c>
      <c r="BA23" s="0" t="s">
        <v>101</v>
      </c>
      <c r="BF23" s="0" t="s">
        <v>267</v>
      </c>
      <c r="BG23" s="0" t="s">
        <v>104</v>
      </c>
      <c r="BH23" s="0" t="s">
        <v>267</v>
      </c>
      <c r="BI23" s="0" t="s">
        <v>268</v>
      </c>
      <c r="BJ23" s="0" t="s">
        <v>104</v>
      </c>
      <c r="BK23" s="0" t="s">
        <v>269</v>
      </c>
      <c r="BO23" s="0" t="s">
        <v>106</v>
      </c>
      <c r="BS23" s="0" t="s">
        <v>270</v>
      </c>
      <c r="CD23" s="0" t="s">
        <v>108</v>
      </c>
      <c r="CE23" s="1" t="b">
        <f aca="false">FALSE()</f>
        <v>0</v>
      </c>
      <c r="CH23" s="1" t="s">
        <v>108</v>
      </c>
    </row>
    <row r="24" customFormat="false" ht="12.75" hidden="false" customHeight="false" outlineLevel="0" collapsed="false">
      <c r="B24" s="0" t="s">
        <v>271</v>
      </c>
      <c r="D24" s="0" t="s">
        <v>272</v>
      </c>
      <c r="AF24" s="0" t="s">
        <v>273</v>
      </c>
      <c r="AX24" s="0" t="s">
        <v>101</v>
      </c>
      <c r="BA24" s="0" t="s">
        <v>101</v>
      </c>
      <c r="BF24" s="0" t="s">
        <v>274</v>
      </c>
      <c r="BG24" s="0" t="s">
        <v>104</v>
      </c>
      <c r="BH24" s="0" t="s">
        <v>275</v>
      </c>
      <c r="BO24" s="0" t="s">
        <v>106</v>
      </c>
      <c r="BS24" s="0" t="s">
        <v>276</v>
      </c>
      <c r="CD24" s="0" t="s">
        <v>108</v>
      </c>
      <c r="CE24" s="1" t="b">
        <f aca="false">FALSE()</f>
        <v>0</v>
      </c>
      <c r="CH24" s="1" t="s">
        <v>108</v>
      </c>
    </row>
    <row r="25" customFormat="false" ht="12.75" hidden="false" customHeight="false" outlineLevel="0" collapsed="false">
      <c r="B25" s="0" t="s">
        <v>277</v>
      </c>
      <c r="D25" s="0" t="s">
        <v>278</v>
      </c>
      <c r="P25" s="0" t="s">
        <v>279</v>
      </c>
      <c r="S25" s="0" t="s">
        <v>112</v>
      </c>
      <c r="T25" s="0" t="s">
        <v>280</v>
      </c>
      <c r="U25" s="0" t="n">
        <v>75093</v>
      </c>
      <c r="V25" s="0" t="s">
        <v>97</v>
      </c>
      <c r="AL25" s="0" t="s">
        <v>281</v>
      </c>
      <c r="AX25" s="0" t="s">
        <v>101</v>
      </c>
      <c r="BA25" s="0" t="s">
        <v>101</v>
      </c>
      <c r="BF25" s="0" t="s">
        <v>282</v>
      </c>
      <c r="BG25" s="0" t="s">
        <v>104</v>
      </c>
      <c r="BH25" s="0" t="s">
        <v>283</v>
      </c>
      <c r="BO25" s="0" t="s">
        <v>106</v>
      </c>
      <c r="BS25" s="0" t="s">
        <v>284</v>
      </c>
      <c r="CD25" s="0" t="s">
        <v>108</v>
      </c>
      <c r="CE25" s="1" t="b">
        <f aca="false">FALSE()</f>
        <v>0</v>
      </c>
      <c r="CH25" s="1" t="s">
        <v>108</v>
      </c>
    </row>
    <row r="26" customFormat="false" ht="12.75" hidden="false" customHeight="false" outlineLevel="0" collapsed="false">
      <c r="B26" s="0" t="s">
        <v>285</v>
      </c>
      <c r="C26" s="0" t="s">
        <v>128</v>
      </c>
      <c r="D26" s="0" t="s">
        <v>286</v>
      </c>
      <c r="P26" s="0" t="s">
        <v>287</v>
      </c>
      <c r="S26" s="0" t="s">
        <v>112</v>
      </c>
      <c r="T26" s="0" t="s">
        <v>280</v>
      </c>
      <c r="U26" s="0" t="n">
        <v>75023</v>
      </c>
      <c r="V26" s="0" t="s">
        <v>97</v>
      </c>
      <c r="AL26" s="0" t="s">
        <v>288</v>
      </c>
      <c r="AO26" s="0" t="s">
        <v>289</v>
      </c>
      <c r="AX26" s="0" t="s">
        <v>101</v>
      </c>
      <c r="BA26" s="0" t="s">
        <v>101</v>
      </c>
      <c r="BF26" s="0" t="s">
        <v>290</v>
      </c>
      <c r="BG26" s="0" t="s">
        <v>104</v>
      </c>
      <c r="BH26" s="0" t="s">
        <v>291</v>
      </c>
      <c r="BO26" s="0" t="s">
        <v>106</v>
      </c>
      <c r="BS26" s="0" t="s">
        <v>292</v>
      </c>
      <c r="CD26" s="0" t="s">
        <v>108</v>
      </c>
      <c r="CE26" s="1" t="b">
        <f aca="false">FALSE()</f>
        <v>0</v>
      </c>
      <c r="CH26" s="1" t="s">
        <v>108</v>
      </c>
    </row>
    <row r="27" customFormat="false" ht="191.25" hidden="false" customHeight="false" outlineLevel="0" collapsed="false">
      <c r="B27" s="0" t="s">
        <v>128</v>
      </c>
      <c r="C27" s="0" t="s">
        <v>128</v>
      </c>
      <c r="D27" s="0" t="s">
        <v>128</v>
      </c>
      <c r="F27" s="0" t="s">
        <v>293</v>
      </c>
      <c r="I27" s="0" t="s">
        <v>128</v>
      </c>
      <c r="L27" s="0" t="s">
        <v>128</v>
      </c>
      <c r="M27" s="0" t="s">
        <v>128</v>
      </c>
      <c r="N27" s="0" t="s">
        <v>128</v>
      </c>
      <c r="O27" s="0" t="s">
        <v>97</v>
      </c>
      <c r="P27" s="0" t="s">
        <v>128</v>
      </c>
      <c r="AF27" s="0" t="s">
        <v>128</v>
      </c>
      <c r="AX27" s="0" t="s">
        <v>101</v>
      </c>
      <c r="BA27" s="0" t="s">
        <v>101</v>
      </c>
      <c r="BO27" s="0" t="s">
        <v>106</v>
      </c>
      <c r="BS27" s="0" t="s">
        <v>294</v>
      </c>
      <c r="BZ27" s="3" t="s">
        <v>295</v>
      </c>
      <c r="CD27" s="0" t="s">
        <v>108</v>
      </c>
      <c r="CE27" s="1" t="b">
        <f aca="false">FALSE()</f>
        <v>0</v>
      </c>
      <c r="CH27" s="1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23:33:50Z</dcterms:created>
  <dc:creator/>
  <dc:description/>
  <dc:language>en-US</dc:language>
  <cp:lastModifiedBy>Kevin Burgess</cp:lastModifiedBy>
  <dcterms:modified xsi:type="dcterms:W3CDTF">2006-10-10T17:13:03Z</dcterms:modified>
  <cp:revision>0</cp:revision>
  <dc:subject/>
  <dc:title/>
</cp:coreProperties>
</file>