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Allocated Spending" sheetId="1" state="visible" r:id="rId2"/>
    <sheet name="Cash Fl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Verdana"/>
            <family val="0"/>
          </rPr>
          <t xml:space="preserve">You must use income worksheet on right to input income. It will automatically input the bi-weekly numbers for both income 1 and 2 even if you get paid monthly or weekly. If you choose not to use the Income Worksheets in column J and K you can overwrite the formula by typing in your pay amounts by h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6</xdr:col>
                <xdr:colOff>21</xdr:colOff>
                <xdr:row>16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Verdana"/>
            <family val="0"/>
          </rPr>
          <t xml:space="preserve">You must use income worksheet on right to input income. It will automatically input the bi-weekly numbers for both income 1 and 2 even if you get paid monthly or weekly. If you choose not to use the Income Worksheets in column J and K you can overwrite the formula by typing in your pay amounts by ha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6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sz val="9"/>
            <color rgb="FF000000"/>
            <rFont val="Verdana"/>
            <family val="0"/>
          </rPr>
          <t xml:space="preserve">From Allocated Spending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9</xdr:row>
                <xdr:rowOff>17</xdr:rowOff>
              </xdr:from>
              <xdr:to>
                <xdr:col>4</xdr:col>
                <xdr:colOff>54</xdr:colOff>
                <xdr:row>9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30">
  <si>
    <t xml:space="preserve">Quick Look Totals</t>
  </si>
  <si>
    <t xml:space="preserve">Period 1</t>
  </si>
  <si>
    <t xml:space="preserve">Period 2</t>
  </si>
  <si>
    <t xml:space="preserve">Monthly Total</t>
  </si>
  <si>
    <t xml:space="preserve">May 1st</t>
  </si>
  <si>
    <t xml:space="preserve">totals</t>
  </si>
  <si>
    <t xml:space="preserve">May 15th</t>
  </si>
  <si>
    <t xml:space="preserve">ITEM</t>
  </si>
  <si>
    <t xml:space="preserve">Income</t>
  </si>
  <si>
    <t xml:space="preserve">income 1</t>
  </si>
  <si>
    <t xml:space="preserve">Income Worksheets</t>
  </si>
  <si>
    <t xml:space="preserve">income 2</t>
  </si>
  <si>
    <t xml:space="preserve"> Income 1</t>
  </si>
  <si>
    <t xml:space="preserve">other income</t>
  </si>
  <si>
    <t xml:space="preserve">year</t>
  </si>
  <si>
    <t xml:space="preserve">Charitable</t>
  </si>
  <si>
    <t xml:space="preserve">tax rate</t>
  </si>
  <si>
    <t xml:space="preserve">giving</t>
  </si>
  <si>
    <t xml:space="preserve">taxes</t>
  </si>
  <si>
    <t xml:space="preserve">other</t>
  </si>
  <si>
    <t xml:space="preserve">take home</t>
  </si>
  <si>
    <t xml:space="preserve">Savings</t>
  </si>
  <si>
    <t xml:space="preserve">monthly</t>
  </si>
  <si>
    <t xml:space="preserve">emergency fund</t>
  </si>
  <si>
    <t xml:space="preserve">bi weekly</t>
  </si>
  <si>
    <t xml:space="preserve">college fund</t>
  </si>
  <si>
    <t xml:space="preserve">retirement fund</t>
  </si>
  <si>
    <t xml:space="preserve">Income 2</t>
  </si>
  <si>
    <t xml:space="preserve">Housing</t>
  </si>
  <si>
    <t xml:space="preserve">first mortgage</t>
  </si>
  <si>
    <t xml:space="preserve">second mortgage</t>
  </si>
  <si>
    <t xml:space="preserve">rent</t>
  </si>
  <si>
    <t xml:space="preserve">real estate taxes</t>
  </si>
  <si>
    <t xml:space="preserve">homeowners ins</t>
  </si>
  <si>
    <t xml:space="preserve">repairs or mn. fees</t>
  </si>
  <si>
    <t xml:space="preserve">replace furniture</t>
  </si>
  <si>
    <t xml:space="preserve">Utilities</t>
  </si>
  <si>
    <t xml:space="preserve">INSTRUCTIONS</t>
  </si>
  <si>
    <t xml:space="preserve">electricity</t>
  </si>
  <si>
    <t xml:space="preserve">The goal is to allocate (spend) 100% of your</t>
  </si>
  <si>
    <t xml:space="preserve">water/trash</t>
  </si>
  <si>
    <t xml:space="preserve">income every month so that you end up with $0</t>
  </si>
  <si>
    <t xml:space="preserve">gas</t>
  </si>
  <si>
    <t xml:space="preserve">left to allocate. This doesn't mean you're not </t>
  </si>
  <si>
    <t xml:space="preserve">phone</t>
  </si>
  <si>
    <t xml:space="preserve">saving money. It means you know exactly what</t>
  </si>
  <si>
    <t xml:space="preserve">you're going to do with every penny you bring in.</t>
  </si>
  <si>
    <t xml:space="preserve">cable</t>
  </si>
  <si>
    <t xml:space="preserve">Food</t>
  </si>
  <si>
    <t xml:space="preserve">Put your income, debts, and expenses in the </t>
  </si>
  <si>
    <t xml:space="preserve">grocery</t>
  </si>
  <si>
    <t xml:space="preserve">period 1 or period 2 due column (D &amp; G) according  </t>
  </si>
  <si>
    <t xml:space="preserve">restaurants</t>
  </si>
  <si>
    <r>
      <rPr>
        <sz val="10"/>
        <rFont val="Verdana"/>
        <family val="0"/>
      </rPr>
      <t xml:space="preserve">to the dates they fall under.</t>
    </r>
    <r>
      <rPr>
        <b val="true"/>
        <sz val="10"/>
        <rFont val="Verdana"/>
        <family val="0"/>
      </rPr>
      <t xml:space="preserve"> (If you use the column </t>
    </r>
  </si>
  <si>
    <t xml:space="preserve">Transportation</t>
  </si>
  <si>
    <t xml:space="preserve">J income calculators don't manually input your</t>
  </si>
  <si>
    <t xml:space="preserve">car payment</t>
  </si>
  <si>
    <t xml:space="preserve">income at D8, G8, and D9 and G9)</t>
  </si>
  <si>
    <t xml:space="preserve">This should give you a good idea of what your</t>
  </si>
  <si>
    <t xml:space="preserve">gas and oil</t>
  </si>
  <si>
    <t xml:space="preserve">cash flow will be for a given month.</t>
  </si>
  <si>
    <t xml:space="preserve">repairs and tires</t>
  </si>
  <si>
    <t xml:space="preserve">The "quick look" totals at the top will give you</t>
  </si>
  <si>
    <t xml:space="preserve">vehicle insurance</t>
  </si>
  <si>
    <t xml:space="preserve">an overall idea of what your surplus or deficit</t>
  </si>
  <si>
    <t xml:space="preserve">license and taxes</t>
  </si>
  <si>
    <t xml:space="preserve">will be for your current month.</t>
  </si>
  <si>
    <t xml:space="preserve">car replacement</t>
  </si>
  <si>
    <t xml:space="preserve">In order to figure out your income first do it in </t>
  </si>
  <si>
    <t xml:space="preserve">Clothing</t>
  </si>
  <si>
    <t xml:space="preserve">the "Income Worksheets" and it will update in the </t>
  </si>
  <si>
    <t xml:space="preserve">children</t>
  </si>
  <si>
    <t xml:space="preserve">columns.</t>
  </si>
  <si>
    <t xml:space="preserve">adults</t>
  </si>
  <si>
    <t xml:space="preserve">Do not change any cells with formulas in them.</t>
  </si>
  <si>
    <t xml:space="preserve">cleaning/laundry</t>
  </si>
  <si>
    <t xml:space="preserve">To keep yourself from inadvertently changing</t>
  </si>
  <si>
    <t xml:space="preserve">Medical/Health</t>
  </si>
  <si>
    <t xml:space="preserve">formula cells you can lock the spreadsheet at</t>
  </si>
  <si>
    <t xml:space="preserve">disability insurance</t>
  </si>
  <si>
    <t xml:space="preserve">Tools&gt;Protection&gt;Protect Sheet (or Workbook)</t>
  </si>
  <si>
    <t xml:space="preserve">health insurance</t>
  </si>
  <si>
    <t xml:space="preserve">doctor</t>
  </si>
  <si>
    <r>
      <rPr>
        <sz val="10"/>
        <rFont val="Verdana"/>
        <family val="0"/>
      </rPr>
      <t xml:space="preserve">The following page "Cash Flow" is </t>
    </r>
    <r>
      <rPr>
        <b val="true"/>
        <sz val="10"/>
        <rFont val="Verdana"/>
        <family val="0"/>
      </rPr>
      <t xml:space="preserve">automatically</t>
    </r>
  </si>
  <si>
    <t xml:space="preserve">dentist</t>
  </si>
  <si>
    <r>
      <rPr>
        <b val="true"/>
        <sz val="10"/>
        <rFont val="Verdana"/>
        <family val="0"/>
      </rPr>
      <t xml:space="preserve">updated</t>
    </r>
    <r>
      <rPr>
        <sz val="10"/>
        <rFont val="Verdana"/>
        <family val="0"/>
      </rPr>
      <t xml:space="preserve"> from the figures on this page except </t>
    </r>
  </si>
  <si>
    <t xml:space="preserve">optometrist</t>
  </si>
  <si>
    <t xml:space="preserve">for the "actual spent" column in which you can </t>
  </si>
  <si>
    <t xml:space="preserve">drugs</t>
  </si>
  <si>
    <t xml:space="preserve">put your actual expenditures and compare to your</t>
  </si>
  <si>
    <t xml:space="preserve">Personal</t>
  </si>
  <si>
    <t xml:space="preserve">budget.</t>
  </si>
  <si>
    <t xml:space="preserve">life insurance</t>
  </si>
  <si>
    <t xml:space="preserve">toiletries</t>
  </si>
  <si>
    <t xml:space="preserve">cosmetics</t>
  </si>
  <si>
    <t xml:space="preserve">hair care</t>
  </si>
  <si>
    <t xml:space="preserve">educational adult</t>
  </si>
  <si>
    <t xml:space="preserve">school tuition</t>
  </si>
  <si>
    <t xml:space="preserve">school supplies</t>
  </si>
  <si>
    <t xml:space="preserve">child support</t>
  </si>
  <si>
    <t xml:space="preserve">alimony</t>
  </si>
  <si>
    <t xml:space="preserve">subscriptions</t>
  </si>
  <si>
    <t xml:space="preserve">organization dues</t>
  </si>
  <si>
    <t xml:space="preserve">gifts (inc. Christmas)</t>
  </si>
  <si>
    <t xml:space="preserve">miscellaneous</t>
  </si>
  <si>
    <t xml:space="preserve">*WHATEVER $$$$*</t>
  </si>
  <si>
    <t xml:space="preserve">Recreation</t>
  </si>
  <si>
    <t xml:space="preserve">entertainment</t>
  </si>
  <si>
    <t xml:space="preserve">vacation</t>
  </si>
  <si>
    <t xml:space="preserve">Debts</t>
  </si>
  <si>
    <t xml:space="preserve">Credit Union</t>
  </si>
  <si>
    <t xml:space="preserve">Bank Loan</t>
  </si>
  <si>
    <t xml:space="preserve">Credit Card</t>
  </si>
  <si>
    <t xml:space="preserve">TOTAL</t>
  </si>
  <si>
    <t xml:space="preserve">Month Total</t>
  </si>
  <si>
    <t xml:space="preserve">Planned</t>
  </si>
  <si>
    <t xml:space="preserve">Actual Spent</t>
  </si>
  <si>
    <t xml:space="preserve">Monthly Income</t>
  </si>
  <si>
    <t xml:space="preserve">Actual Spending</t>
  </si>
  <si>
    <t xml:space="preserve">Difference</t>
  </si>
  <si>
    <t xml:space="preserve">Sub Total</t>
  </si>
  <si>
    <t xml:space="preserve">% of pay</t>
  </si>
  <si>
    <t xml:space="preserve">Charitable Gifts</t>
  </si>
  <si>
    <t xml:space="preserve">this column updates automatically</t>
  </si>
  <si>
    <t xml:space="preserve">manually update this column</t>
  </si>
  <si>
    <t xml:space="preserve">water</t>
  </si>
  <si>
    <t xml:space="preserve">trash</t>
  </si>
  <si>
    <t xml:space="preserve">insurance</t>
  </si>
  <si>
    <t xml:space="preserve">*WHATEVER $$*</t>
  </si>
  <si>
    <t xml:space="preserve">Total household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\$#,##0.00;[RED]\$#,##0.00"/>
    <numFmt numFmtId="168" formatCode="0%"/>
    <numFmt numFmtId="169" formatCode="0.00%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Verdana"/>
      <family val="0"/>
    </font>
    <font>
      <b val="true"/>
      <sz val="10"/>
      <name val="Verdana"/>
      <family val="0"/>
    </font>
    <font>
      <sz val="10"/>
      <color rgb="FFFFFFFF"/>
      <name val="Verdana"/>
      <family val="0"/>
    </font>
    <font>
      <u val="single"/>
      <sz val="10"/>
      <color rgb="FF0000D4"/>
      <name val="Verdana"/>
      <family val="0"/>
    </font>
    <font>
      <sz val="9"/>
      <color rgb="FF000000"/>
      <name val="Verdana"/>
      <family val="0"/>
    </font>
    <font>
      <b val="true"/>
      <sz val="10"/>
      <color rgb="FFDD0806"/>
      <name val="Verdana"/>
      <family val="0"/>
    </font>
    <font>
      <b val="true"/>
      <sz val="9"/>
      <name val="Verdana"/>
      <family val="0"/>
    </font>
    <font>
      <b val="true"/>
      <sz val="10"/>
      <color rgb="FFFFFFFF"/>
      <name val="Verdana"/>
      <family val="0"/>
    </font>
    <font>
      <sz val="9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99CC00"/>
      </left>
      <right style="double">
        <color rgb="FF99CC00"/>
      </right>
      <top style="double">
        <color rgb="FF99CC00"/>
      </top>
      <bottom style="double">
        <color rgb="FF99CC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DashDot"/>
      <top style="mediumDashDot"/>
      <bottom style="mediumDashDot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DashDot"/>
      <top style="mediumDashDot"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Dot"/>
      <top style="mediumDashDot"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81" activeCellId="0" sqref="J81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8.11"/>
    <col collapsed="false" customWidth="true" hidden="false" outlineLevel="0" max="3" min="3" style="2" width="2.37"/>
    <col collapsed="false" customWidth="false" hidden="false" outlineLevel="0" max="5" min="4" style="2" width="10.75"/>
    <col collapsed="false" customWidth="true" hidden="false" outlineLevel="0" max="6" min="6" style="2" width="2.25"/>
    <col collapsed="false" customWidth="false" hidden="false" outlineLevel="0" max="8" min="7" style="2" width="10.75"/>
    <col collapsed="false" customWidth="true" hidden="false" outlineLevel="0" max="9" min="9" style="2" width="7.87"/>
    <col collapsed="false" customWidth="true" hidden="false" outlineLevel="0" max="10" min="10" style="2" width="11.11"/>
    <col collapsed="false" customWidth="false" hidden="false" outlineLevel="0" max="11" min="11" style="2" width="10.75"/>
    <col collapsed="false" customWidth="true" hidden="false" outlineLevel="0" max="12" min="12" style="2" width="11.24"/>
    <col collapsed="false" customWidth="false" hidden="false" outlineLevel="0" max="13" min="13" style="2" width="10.75"/>
    <col collapsed="false" customWidth="false" hidden="false" outlineLevel="0" max="14" min="14" style="1" width="10.75"/>
    <col collapsed="false" customWidth="false" hidden="false" outlineLevel="0" max="257" min="15" style="2" width="10.75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B3" s="6"/>
      <c r="C3" s="1"/>
      <c r="D3" s="1"/>
      <c r="E3" s="1"/>
      <c r="F3" s="1"/>
      <c r="G3" s="1"/>
      <c r="H3" s="1"/>
      <c r="I3" s="1"/>
      <c r="J3" s="7" t="s">
        <v>0</v>
      </c>
      <c r="K3" s="7"/>
      <c r="L3" s="7"/>
      <c r="M3" s="8"/>
    </row>
    <row r="4" customFormat="false" ht="14.1" hidden="false" customHeight="true" outlineLevel="0" collapsed="false">
      <c r="B4" s="6"/>
      <c r="C4" s="1"/>
      <c r="D4" s="9" t="s">
        <v>1</v>
      </c>
      <c r="E4" s="1"/>
      <c r="F4" s="1"/>
      <c r="G4" s="9" t="s">
        <v>2</v>
      </c>
      <c r="H4" s="1"/>
      <c r="I4" s="10"/>
      <c r="J4" s="11" t="s">
        <v>1</v>
      </c>
      <c r="K4" s="11" t="s">
        <v>2</v>
      </c>
      <c r="L4" s="12" t="s">
        <v>3</v>
      </c>
      <c r="M4" s="8"/>
    </row>
    <row r="5" customFormat="false" ht="14.1" hidden="false" customHeight="true" outlineLevel="0" collapsed="false">
      <c r="B5" s="6"/>
      <c r="C5" s="13"/>
      <c r="D5" s="14" t="s">
        <v>4</v>
      </c>
      <c r="E5" s="15" t="s">
        <v>5</v>
      </c>
      <c r="F5" s="16"/>
      <c r="G5" s="14" t="s">
        <v>6</v>
      </c>
      <c r="H5" s="15" t="s">
        <v>5</v>
      </c>
      <c r="I5" s="17"/>
      <c r="J5" s="18" t="n">
        <f aca="false">SUM(E96)</f>
        <v>0.00333333333348662</v>
      </c>
      <c r="K5" s="19" t="n">
        <f aca="false">SUM(H96)</f>
        <v>0.00333333333344399</v>
      </c>
      <c r="L5" s="20" t="n">
        <f aca="false">SUM(H98)</f>
        <v>0.00666666666693061</v>
      </c>
      <c r="M5" s="8"/>
    </row>
    <row r="6" customFormat="false" ht="13.5" hidden="false" customHeight="false" outlineLevel="0" collapsed="false">
      <c r="B6" s="21" t="s">
        <v>7</v>
      </c>
      <c r="C6" s="22"/>
      <c r="D6" s="22"/>
      <c r="E6" s="22"/>
      <c r="F6" s="22"/>
      <c r="G6" s="22"/>
      <c r="H6" s="22"/>
      <c r="I6" s="23"/>
      <c r="J6" s="24"/>
      <c r="K6" s="24"/>
      <c r="L6" s="1"/>
      <c r="M6" s="8"/>
    </row>
    <row r="7" customFormat="false" ht="13.5" hidden="false" customHeight="false" outlineLevel="0" collapsed="false">
      <c r="B7" s="25" t="s">
        <v>8</v>
      </c>
      <c r="C7" s="26"/>
      <c r="D7" s="22"/>
      <c r="E7" s="22"/>
      <c r="F7" s="26"/>
      <c r="G7" s="22"/>
      <c r="H7" s="22"/>
      <c r="I7" s="23"/>
      <c r="J7" s="24"/>
      <c r="K7" s="24"/>
      <c r="L7" s="1"/>
      <c r="M7" s="8"/>
    </row>
    <row r="8" customFormat="false" ht="12.75" hidden="false" customHeight="false" outlineLevel="0" collapsed="false">
      <c r="B8" s="27" t="s">
        <v>9</v>
      </c>
      <c r="C8" s="26"/>
      <c r="D8" s="28" t="n">
        <f aca="false">J15</f>
        <v>1416.66666666667</v>
      </c>
      <c r="E8" s="29" t="n">
        <f aca="false">SUM(D8)</f>
        <v>1416.66666666667</v>
      </c>
      <c r="F8" s="26"/>
      <c r="G8" s="28" t="n">
        <f aca="false">J15</f>
        <v>1416.66666666667</v>
      </c>
      <c r="H8" s="29" t="n">
        <f aca="false">SUM(G8)</f>
        <v>1416.66666666667</v>
      </c>
      <c r="I8" s="23"/>
      <c r="J8" s="30" t="s">
        <v>10</v>
      </c>
      <c r="K8" s="30"/>
      <c r="L8" s="1"/>
      <c r="M8" s="8"/>
    </row>
    <row r="9" customFormat="false" ht="13.5" hidden="false" customHeight="false" outlineLevel="0" collapsed="false">
      <c r="B9" s="31" t="s">
        <v>11</v>
      </c>
      <c r="C9" s="26"/>
      <c r="D9" s="32" t="n">
        <f aca="false">J23</f>
        <v>247.916666666667</v>
      </c>
      <c r="E9" s="33" t="n">
        <f aca="false">SUM(E8,D9)</f>
        <v>1664.58333333333</v>
      </c>
      <c r="F9" s="26"/>
      <c r="G9" s="32" t="n">
        <f aca="false">J23</f>
        <v>247.916666666667</v>
      </c>
      <c r="H9" s="33" t="n">
        <f aca="false">SUM(H8,G9)</f>
        <v>1664.58333333333</v>
      </c>
      <c r="I9" s="23"/>
      <c r="J9" s="34" t="s">
        <v>12</v>
      </c>
      <c r="K9" s="34"/>
      <c r="L9" s="1"/>
      <c r="M9" s="8"/>
    </row>
    <row r="10" customFormat="false" ht="13.5" hidden="false" customHeight="false" outlineLevel="0" collapsed="false">
      <c r="B10" s="35" t="s">
        <v>13</v>
      </c>
      <c r="C10" s="26"/>
      <c r="D10" s="36" t="n">
        <v>0</v>
      </c>
      <c r="E10" s="37" t="n">
        <f aca="false">SUM(E9,D10)</f>
        <v>1664.58333333333</v>
      </c>
      <c r="F10" s="26"/>
      <c r="G10" s="36" t="n">
        <v>0</v>
      </c>
      <c r="H10" s="37" t="n">
        <f aca="false">SUM(H9,G10)</f>
        <v>1664.58333333333</v>
      </c>
      <c r="I10" s="23"/>
      <c r="J10" s="38" t="n">
        <v>40000</v>
      </c>
      <c r="K10" s="39" t="s">
        <v>14</v>
      </c>
      <c r="L10" s="1"/>
      <c r="M10" s="8"/>
    </row>
    <row r="11" customFormat="false" ht="13.5" hidden="false" customHeight="false" outlineLevel="0" collapsed="false">
      <c r="B11" s="25" t="s">
        <v>15</v>
      </c>
      <c r="C11" s="26"/>
      <c r="D11" s="40"/>
      <c r="E11" s="40"/>
      <c r="F11" s="26"/>
      <c r="G11" s="40"/>
      <c r="H11" s="40"/>
      <c r="I11" s="23"/>
      <c r="J11" s="41" t="n">
        <v>0.15</v>
      </c>
      <c r="K11" s="39" t="s">
        <v>16</v>
      </c>
      <c r="L11" s="1"/>
      <c r="M11" s="8"/>
    </row>
    <row r="12" customFormat="false" ht="12.75" hidden="false" customHeight="false" outlineLevel="0" collapsed="false">
      <c r="B12" s="42" t="s">
        <v>17</v>
      </c>
      <c r="C12" s="26"/>
      <c r="D12" s="43" t="n">
        <v>150</v>
      </c>
      <c r="E12" s="29" t="n">
        <f aca="false">SUM(E10-D12)</f>
        <v>1514.58333333333</v>
      </c>
      <c r="F12" s="26"/>
      <c r="G12" s="43" t="n">
        <v>150</v>
      </c>
      <c r="H12" s="29" t="n">
        <f aca="false">SUM(H10-G12)</f>
        <v>1514.58333333333</v>
      </c>
      <c r="I12" s="23"/>
      <c r="J12" s="44" t="n">
        <f aca="false">SUM(J10*J11)</f>
        <v>6000</v>
      </c>
      <c r="K12" s="39" t="s">
        <v>18</v>
      </c>
      <c r="L12" s="1"/>
      <c r="M12" s="8"/>
    </row>
    <row r="13" customFormat="false" ht="13.5" hidden="false" customHeight="false" outlineLevel="0" collapsed="false">
      <c r="B13" s="45" t="s">
        <v>19</v>
      </c>
      <c r="C13" s="26"/>
      <c r="D13" s="36"/>
      <c r="E13" s="37" t="n">
        <f aca="false">SUM(E12-D13)</f>
        <v>1514.58333333333</v>
      </c>
      <c r="F13" s="26"/>
      <c r="G13" s="36"/>
      <c r="H13" s="37" t="n">
        <f aca="false">SUM(H12-G13)</f>
        <v>1514.58333333333</v>
      </c>
      <c r="I13" s="23"/>
      <c r="J13" s="44" t="n">
        <f aca="false">SUM(J10-J12)</f>
        <v>34000</v>
      </c>
      <c r="K13" s="39" t="s">
        <v>20</v>
      </c>
      <c r="L13" s="1"/>
      <c r="M13" s="8"/>
    </row>
    <row r="14" customFormat="false" ht="13.5" hidden="false" customHeight="false" outlineLevel="0" collapsed="false">
      <c r="B14" s="25" t="s">
        <v>21</v>
      </c>
      <c r="C14" s="26"/>
      <c r="D14" s="40"/>
      <c r="E14" s="40"/>
      <c r="F14" s="26"/>
      <c r="G14" s="40"/>
      <c r="H14" s="40"/>
      <c r="I14" s="23"/>
      <c r="J14" s="46" t="n">
        <f aca="false">SUM(J13/12)</f>
        <v>2833.33333333333</v>
      </c>
      <c r="K14" s="47" t="s">
        <v>22</v>
      </c>
      <c r="L14" s="1"/>
      <c r="M14" s="8"/>
    </row>
    <row r="15" customFormat="false" ht="12.75" hidden="false" customHeight="false" outlineLevel="0" collapsed="false">
      <c r="B15" s="42" t="s">
        <v>23</v>
      </c>
      <c r="C15" s="26"/>
      <c r="D15" s="43" t="n">
        <v>50</v>
      </c>
      <c r="E15" s="29" t="n">
        <f aca="false">SUM(E13-D15)</f>
        <v>1464.58333333333</v>
      </c>
      <c r="F15" s="26"/>
      <c r="G15" s="43" t="n">
        <v>50</v>
      </c>
      <c r="H15" s="29" t="n">
        <f aca="false">SUM(H13-G15)</f>
        <v>1464.58333333333</v>
      </c>
      <c r="I15" s="23"/>
      <c r="J15" s="48" t="n">
        <f aca="false">SUM(J14/2)</f>
        <v>1416.66666666667</v>
      </c>
      <c r="K15" s="49" t="s">
        <v>24</v>
      </c>
      <c r="L15" s="1"/>
      <c r="M15" s="8"/>
    </row>
    <row r="16" customFormat="false" ht="12.75" hidden="false" customHeight="false" outlineLevel="0" collapsed="false">
      <c r="B16" s="50" t="s">
        <v>25</v>
      </c>
      <c r="C16" s="26"/>
      <c r="D16" s="51"/>
      <c r="E16" s="33" t="n">
        <f aca="false">SUM(E15-D16)</f>
        <v>1464.58333333333</v>
      </c>
      <c r="F16" s="26"/>
      <c r="G16" s="51"/>
      <c r="H16" s="33" t="n">
        <f aca="false">SUM(H15-G16)</f>
        <v>1464.58333333333</v>
      </c>
      <c r="I16" s="23"/>
      <c r="J16" s="52"/>
      <c r="K16" s="52"/>
      <c r="L16" s="1"/>
      <c r="M16" s="8"/>
    </row>
    <row r="17" customFormat="false" ht="13.5" hidden="false" customHeight="false" outlineLevel="0" collapsed="false">
      <c r="B17" s="45" t="s">
        <v>26</v>
      </c>
      <c r="C17" s="26"/>
      <c r="D17" s="36"/>
      <c r="E17" s="37" t="n">
        <f aca="false">SUM(E16-D17)</f>
        <v>1464.58333333333</v>
      </c>
      <c r="F17" s="26"/>
      <c r="G17" s="36"/>
      <c r="H17" s="37" t="n">
        <f aca="false">SUM(H16-G17)</f>
        <v>1464.58333333333</v>
      </c>
      <c r="I17" s="23"/>
      <c r="J17" s="34" t="s">
        <v>27</v>
      </c>
      <c r="K17" s="34"/>
      <c r="L17" s="1"/>
      <c r="M17" s="8"/>
    </row>
    <row r="18" customFormat="false" ht="13.5" hidden="false" customHeight="false" outlineLevel="0" collapsed="false">
      <c r="B18" s="25" t="s">
        <v>28</v>
      </c>
      <c r="C18" s="26"/>
      <c r="D18" s="40"/>
      <c r="E18" s="40"/>
      <c r="F18" s="26"/>
      <c r="G18" s="40"/>
      <c r="H18" s="40"/>
      <c r="I18" s="23"/>
      <c r="J18" s="38" t="n">
        <v>7000</v>
      </c>
      <c r="K18" s="39" t="s">
        <v>14</v>
      </c>
      <c r="L18" s="1"/>
      <c r="M18" s="8"/>
    </row>
    <row r="19" customFormat="false" ht="12.75" hidden="false" customHeight="false" outlineLevel="0" collapsed="false">
      <c r="B19" s="42" t="s">
        <v>29</v>
      </c>
      <c r="C19" s="26"/>
      <c r="D19" s="43"/>
      <c r="E19" s="29" t="n">
        <f aca="false">SUM(E17-D19)</f>
        <v>1464.58333333333</v>
      </c>
      <c r="F19" s="26"/>
      <c r="G19" s="43"/>
      <c r="H19" s="29" t="n">
        <f aca="false">SUM(H17-G19)</f>
        <v>1464.58333333333</v>
      </c>
      <c r="I19" s="23"/>
      <c r="J19" s="41" t="n">
        <v>0.15</v>
      </c>
      <c r="K19" s="39" t="s">
        <v>16</v>
      </c>
      <c r="L19" s="1"/>
      <c r="M19" s="8"/>
    </row>
    <row r="20" customFormat="false" ht="12.75" hidden="false" customHeight="false" outlineLevel="0" collapsed="false">
      <c r="B20" s="50" t="s">
        <v>30</v>
      </c>
      <c r="C20" s="26"/>
      <c r="D20" s="51"/>
      <c r="E20" s="33" t="n">
        <f aca="false">SUM(E19-D20)</f>
        <v>1464.58333333333</v>
      </c>
      <c r="F20" s="26"/>
      <c r="G20" s="51"/>
      <c r="H20" s="33" t="n">
        <f aca="false">SUM(H19-G20)</f>
        <v>1464.58333333333</v>
      </c>
      <c r="I20" s="23"/>
      <c r="J20" s="44" t="n">
        <f aca="false">SUM(J18*J19)</f>
        <v>1050</v>
      </c>
      <c r="K20" s="39" t="s">
        <v>18</v>
      </c>
      <c r="L20" s="1"/>
      <c r="M20" s="8"/>
    </row>
    <row r="21" customFormat="false" ht="12.75" hidden="false" customHeight="false" outlineLevel="0" collapsed="false">
      <c r="B21" s="50" t="s">
        <v>31</v>
      </c>
      <c r="C21" s="26"/>
      <c r="D21" s="51" t="n">
        <v>850</v>
      </c>
      <c r="E21" s="33" t="n">
        <f aca="false">SUM(E20-D21)</f>
        <v>614.583333333334</v>
      </c>
      <c r="F21" s="26"/>
      <c r="G21" s="51"/>
      <c r="H21" s="33" t="n">
        <f aca="false">SUM(H20-G21)</f>
        <v>1464.58333333333</v>
      </c>
      <c r="I21" s="23"/>
      <c r="J21" s="44" t="n">
        <f aca="false">SUM(J18-J20)</f>
        <v>5950</v>
      </c>
      <c r="K21" s="39" t="s">
        <v>20</v>
      </c>
      <c r="L21" s="1"/>
      <c r="M21" s="8"/>
    </row>
    <row r="22" customFormat="false" ht="12.75" hidden="false" customHeight="false" outlineLevel="0" collapsed="false">
      <c r="B22" s="50" t="s">
        <v>32</v>
      </c>
      <c r="C22" s="26"/>
      <c r="D22" s="51"/>
      <c r="E22" s="33" t="n">
        <f aca="false">SUM(E21-D22)</f>
        <v>614.583333333334</v>
      </c>
      <c r="F22" s="26"/>
      <c r="G22" s="51"/>
      <c r="H22" s="33" t="n">
        <f aca="false">SUM(H21-G22)</f>
        <v>1464.58333333333</v>
      </c>
      <c r="I22" s="23"/>
      <c r="J22" s="46" t="n">
        <f aca="false">SUM(J21/12)</f>
        <v>495.833333333333</v>
      </c>
      <c r="K22" s="47" t="s">
        <v>22</v>
      </c>
      <c r="L22" s="1"/>
      <c r="M22" s="8"/>
    </row>
    <row r="23" customFormat="false" ht="12.75" hidden="false" customHeight="false" outlineLevel="0" collapsed="false">
      <c r="B23" s="50" t="s">
        <v>33</v>
      </c>
      <c r="C23" s="26"/>
      <c r="D23" s="51"/>
      <c r="E23" s="33" t="n">
        <f aca="false">SUM(E22-D23)</f>
        <v>614.583333333334</v>
      </c>
      <c r="F23" s="26"/>
      <c r="G23" s="51"/>
      <c r="H23" s="33" t="n">
        <f aca="false">SUM(H22-G23)</f>
        <v>1464.58333333333</v>
      </c>
      <c r="I23" s="23"/>
      <c r="J23" s="48" t="n">
        <f aca="false">SUM(J22/2)</f>
        <v>247.916666666667</v>
      </c>
      <c r="K23" s="49" t="s">
        <v>24</v>
      </c>
      <c r="L23" s="1"/>
      <c r="M23" s="8"/>
    </row>
    <row r="24" customFormat="false" ht="12.75" hidden="false" customHeight="false" outlineLevel="0" collapsed="false">
      <c r="B24" s="50" t="s">
        <v>34</v>
      </c>
      <c r="C24" s="26"/>
      <c r="D24" s="51"/>
      <c r="E24" s="33" t="n">
        <f aca="false">SUM(E23-D24)</f>
        <v>614.583333333334</v>
      </c>
      <c r="F24" s="26"/>
      <c r="G24" s="51"/>
      <c r="H24" s="33" t="n">
        <f aca="false">SUM(H23-G24)</f>
        <v>1464.58333333333</v>
      </c>
      <c r="I24" s="23"/>
      <c r="J24" s="1"/>
      <c r="K24" s="1"/>
      <c r="L24" s="1"/>
      <c r="M24" s="8"/>
    </row>
    <row r="25" customFormat="false" ht="12.75" hidden="false" customHeight="false" outlineLevel="0" collapsed="false">
      <c r="B25" s="50" t="s">
        <v>35</v>
      </c>
      <c r="C25" s="26"/>
      <c r="D25" s="51"/>
      <c r="E25" s="33" t="n">
        <f aca="false">SUM(E24-D25)</f>
        <v>614.583333333334</v>
      </c>
      <c r="F25" s="26"/>
      <c r="G25" s="51"/>
      <c r="H25" s="33" t="n">
        <f aca="false">SUM(H24-G25)</f>
        <v>1464.58333333333</v>
      </c>
      <c r="I25" s="23"/>
      <c r="J25" s="1"/>
      <c r="K25" s="1"/>
      <c r="L25" s="1"/>
      <c r="M25" s="8"/>
    </row>
    <row r="26" customFormat="false" ht="13.5" hidden="false" customHeight="false" outlineLevel="0" collapsed="false">
      <c r="B26" s="45" t="s">
        <v>19</v>
      </c>
      <c r="C26" s="26"/>
      <c r="D26" s="36"/>
      <c r="E26" s="37" t="n">
        <f aca="false">SUM(E25-D26)</f>
        <v>614.583333333334</v>
      </c>
      <c r="F26" s="26"/>
      <c r="G26" s="36"/>
      <c r="H26" s="37" t="n">
        <f aca="false">SUM(H25-G26)</f>
        <v>1464.58333333333</v>
      </c>
      <c r="I26" s="23"/>
      <c r="J26" s="1"/>
      <c r="K26" s="1"/>
      <c r="L26" s="1"/>
      <c r="M26" s="8"/>
    </row>
    <row r="27" customFormat="false" ht="13.5" hidden="false" customHeight="false" outlineLevel="0" collapsed="false">
      <c r="B27" s="25" t="s">
        <v>36</v>
      </c>
      <c r="C27" s="26"/>
      <c r="D27" s="40"/>
      <c r="E27" s="40"/>
      <c r="F27" s="26"/>
      <c r="G27" s="40"/>
      <c r="H27" s="40"/>
      <c r="I27" s="23"/>
      <c r="J27" s="53" t="s">
        <v>37</v>
      </c>
      <c r="K27" s="1"/>
      <c r="L27" s="1"/>
      <c r="M27" s="8"/>
    </row>
    <row r="28" customFormat="false" ht="12.75" hidden="false" customHeight="false" outlineLevel="0" collapsed="false">
      <c r="B28" s="42" t="s">
        <v>38</v>
      </c>
      <c r="C28" s="26"/>
      <c r="D28" s="43" t="n">
        <v>70</v>
      </c>
      <c r="E28" s="29" t="n">
        <f aca="false">SUM(E26-D28)</f>
        <v>544.583333333334</v>
      </c>
      <c r="F28" s="26"/>
      <c r="G28" s="43"/>
      <c r="H28" s="29" t="n">
        <f aca="false">SUM(H26-G28)</f>
        <v>1464.58333333333</v>
      </c>
      <c r="I28" s="23"/>
      <c r="J28" s="54" t="s">
        <v>39</v>
      </c>
      <c r="K28" s="54"/>
      <c r="L28" s="54"/>
      <c r="M28" s="8"/>
    </row>
    <row r="29" customFormat="false" ht="12.75" hidden="false" customHeight="false" outlineLevel="0" collapsed="false">
      <c r="B29" s="50" t="s">
        <v>40</v>
      </c>
      <c r="C29" s="26"/>
      <c r="D29" s="51" t="n">
        <v>60</v>
      </c>
      <c r="E29" s="33" t="n">
        <f aca="false">SUM(E28-D29)</f>
        <v>484.583333333334</v>
      </c>
      <c r="F29" s="26"/>
      <c r="G29" s="51"/>
      <c r="H29" s="33" t="n">
        <f aca="false">SUM(H28-G29)</f>
        <v>1464.58333333333</v>
      </c>
      <c r="I29" s="23"/>
      <c r="J29" s="54" t="s">
        <v>41</v>
      </c>
      <c r="K29" s="54"/>
      <c r="L29" s="54"/>
      <c r="M29" s="8"/>
    </row>
    <row r="30" customFormat="false" ht="12.75" hidden="false" customHeight="false" outlineLevel="0" collapsed="false">
      <c r="B30" s="50" t="s">
        <v>42</v>
      </c>
      <c r="C30" s="26"/>
      <c r="D30" s="51"/>
      <c r="E30" s="33" t="n">
        <f aca="false">SUM(E29-D30)</f>
        <v>484.583333333334</v>
      </c>
      <c r="F30" s="26"/>
      <c r="G30" s="51"/>
      <c r="H30" s="33" t="n">
        <f aca="false">SUM(H29-G30)</f>
        <v>1464.58333333333</v>
      </c>
      <c r="I30" s="23"/>
      <c r="J30" s="54" t="s">
        <v>43</v>
      </c>
      <c r="K30" s="54"/>
      <c r="L30" s="54"/>
      <c r="M30" s="8"/>
    </row>
    <row r="31" customFormat="false" ht="12.75" hidden="false" customHeight="false" outlineLevel="0" collapsed="false">
      <c r="B31" s="50" t="s">
        <v>44</v>
      </c>
      <c r="C31" s="26"/>
      <c r="D31" s="51" t="n">
        <v>45</v>
      </c>
      <c r="E31" s="33" t="n">
        <f aca="false">SUM(E30-D31)</f>
        <v>439.583333333334</v>
      </c>
      <c r="F31" s="26"/>
      <c r="G31" s="51"/>
      <c r="H31" s="33" t="n">
        <f aca="false">SUM(H30-G31)</f>
        <v>1464.58333333333</v>
      </c>
      <c r="I31" s="23"/>
      <c r="J31" s="54" t="s">
        <v>45</v>
      </c>
      <c r="K31" s="54"/>
      <c r="L31" s="54"/>
      <c r="M31" s="8"/>
    </row>
    <row r="32" customFormat="false" ht="12.75" hidden="false" customHeight="false" outlineLevel="0" collapsed="false">
      <c r="B32" s="50" t="s">
        <v>19</v>
      </c>
      <c r="C32" s="26"/>
      <c r="D32" s="51"/>
      <c r="E32" s="33" t="n">
        <f aca="false">SUM(E31-D32)</f>
        <v>439.583333333334</v>
      </c>
      <c r="F32" s="26"/>
      <c r="G32" s="51"/>
      <c r="H32" s="33" t="n">
        <f aca="false">SUM(H31-G32)</f>
        <v>1464.58333333333</v>
      </c>
      <c r="I32" s="23"/>
      <c r="J32" s="54" t="s">
        <v>46</v>
      </c>
      <c r="K32" s="54"/>
      <c r="L32" s="54"/>
      <c r="M32" s="8"/>
    </row>
    <row r="33" customFormat="false" ht="13.5" hidden="false" customHeight="false" outlineLevel="0" collapsed="false">
      <c r="B33" s="45" t="s">
        <v>47</v>
      </c>
      <c r="C33" s="26"/>
      <c r="D33" s="36"/>
      <c r="E33" s="37" t="n">
        <f aca="false">SUM(E32-D33)</f>
        <v>439.583333333334</v>
      </c>
      <c r="F33" s="26"/>
      <c r="G33" s="36"/>
      <c r="H33" s="37" t="n">
        <f aca="false">SUM(H32-G33)</f>
        <v>1464.58333333333</v>
      </c>
      <c r="I33" s="23"/>
      <c r="J33" s="54"/>
      <c r="K33" s="54"/>
      <c r="L33" s="54"/>
      <c r="M33" s="8"/>
    </row>
    <row r="34" customFormat="false" ht="13.5" hidden="false" customHeight="false" outlineLevel="0" collapsed="false">
      <c r="B34" s="25" t="s">
        <v>48</v>
      </c>
      <c r="C34" s="26"/>
      <c r="D34" s="40"/>
      <c r="E34" s="40"/>
      <c r="F34" s="26"/>
      <c r="G34" s="40"/>
      <c r="H34" s="40"/>
      <c r="I34" s="23"/>
      <c r="J34" s="54" t="s">
        <v>49</v>
      </c>
      <c r="K34" s="54"/>
      <c r="L34" s="54"/>
      <c r="M34" s="8"/>
    </row>
    <row r="35" customFormat="false" ht="12.75" hidden="false" customHeight="false" outlineLevel="0" collapsed="false">
      <c r="B35" s="42" t="s">
        <v>50</v>
      </c>
      <c r="C35" s="26"/>
      <c r="D35" s="43" t="n">
        <v>200</v>
      </c>
      <c r="E35" s="29" t="n">
        <f aca="false">SUM(E33-D35)</f>
        <v>239.583333333333</v>
      </c>
      <c r="F35" s="26"/>
      <c r="G35" s="43" t="n">
        <v>200</v>
      </c>
      <c r="H35" s="29" t="n">
        <f aca="false">SUM(H33-G35)</f>
        <v>1264.58333333333</v>
      </c>
      <c r="I35" s="23"/>
      <c r="J35" s="54" t="s">
        <v>51</v>
      </c>
      <c r="K35" s="54"/>
      <c r="L35" s="54"/>
      <c r="M35" s="8"/>
    </row>
    <row r="36" customFormat="false" ht="13.5" hidden="false" customHeight="false" outlineLevel="0" collapsed="false">
      <c r="B36" s="45" t="s">
        <v>52</v>
      </c>
      <c r="C36" s="26"/>
      <c r="D36" s="36"/>
      <c r="E36" s="37" t="n">
        <f aca="false">SUM(E35-D36)</f>
        <v>239.583333333333</v>
      </c>
      <c r="F36" s="26"/>
      <c r="G36" s="36" t="n">
        <v>20</v>
      </c>
      <c r="H36" s="37" t="n">
        <f aca="false">SUM(H35-G36)</f>
        <v>1244.58333333333</v>
      </c>
      <c r="I36" s="23"/>
      <c r="J36" s="54" t="s">
        <v>53</v>
      </c>
      <c r="K36" s="54"/>
      <c r="L36" s="54"/>
      <c r="M36" s="8"/>
    </row>
    <row r="37" customFormat="false" ht="13.5" hidden="false" customHeight="false" outlineLevel="0" collapsed="false">
      <c r="B37" s="25" t="s">
        <v>54</v>
      </c>
      <c r="C37" s="26"/>
      <c r="D37" s="40"/>
      <c r="E37" s="40"/>
      <c r="F37" s="26"/>
      <c r="G37" s="40"/>
      <c r="H37" s="40"/>
      <c r="I37" s="23"/>
      <c r="J37" s="55" t="s">
        <v>55</v>
      </c>
      <c r="K37" s="56"/>
      <c r="L37" s="56"/>
      <c r="M37" s="57"/>
    </row>
    <row r="38" customFormat="false" ht="12.75" hidden="false" customHeight="false" outlineLevel="0" collapsed="false">
      <c r="B38" s="42" t="s">
        <v>56</v>
      </c>
      <c r="C38" s="26"/>
      <c r="D38" s="43"/>
      <c r="E38" s="29" t="n">
        <f aca="false">SUM(E36-D38)</f>
        <v>239.583333333333</v>
      </c>
      <c r="F38" s="26"/>
      <c r="G38" s="43" t="n">
        <v>140</v>
      </c>
      <c r="H38" s="29" t="n">
        <f aca="false">SUM(H36-G38)</f>
        <v>1104.58333333333</v>
      </c>
      <c r="I38" s="23"/>
      <c r="J38" s="55" t="s">
        <v>57</v>
      </c>
      <c r="K38" s="56"/>
      <c r="M38" s="58"/>
    </row>
    <row r="39" customFormat="false" ht="12.75" hidden="false" customHeight="false" outlineLevel="0" collapsed="false">
      <c r="B39" s="50" t="s">
        <v>56</v>
      </c>
      <c r="C39" s="26"/>
      <c r="D39" s="51"/>
      <c r="E39" s="33" t="n">
        <f aca="false">SUM(E38-D39)</f>
        <v>239.583333333333</v>
      </c>
      <c r="F39" s="26"/>
      <c r="G39" s="51" t="n">
        <v>331.6</v>
      </c>
      <c r="H39" s="33" t="n">
        <f aca="false">SUM(H38-G39)</f>
        <v>772.983333333334</v>
      </c>
      <c r="I39" s="23"/>
      <c r="J39" s="54" t="s">
        <v>58</v>
      </c>
      <c r="K39" s="54"/>
      <c r="L39" s="54"/>
      <c r="M39" s="8"/>
    </row>
    <row r="40" customFormat="false" ht="12.75" hidden="false" customHeight="false" outlineLevel="0" collapsed="false">
      <c r="B40" s="50" t="s">
        <v>59</v>
      </c>
      <c r="C40" s="26"/>
      <c r="D40" s="51" t="n">
        <v>150</v>
      </c>
      <c r="E40" s="33" t="n">
        <f aca="false">SUM(E39-D40)</f>
        <v>89.5833333333335</v>
      </c>
      <c r="F40" s="26"/>
      <c r="G40" s="51" t="n">
        <v>150</v>
      </c>
      <c r="H40" s="33" t="n">
        <f aca="false">SUM(H39-G40)</f>
        <v>622.983333333334</v>
      </c>
      <c r="I40" s="23"/>
      <c r="J40" s="59" t="s">
        <v>60</v>
      </c>
      <c r="K40" s="54"/>
      <c r="L40" s="54"/>
      <c r="M40" s="8"/>
    </row>
    <row r="41" customFormat="false" ht="12.75" hidden="false" customHeight="false" outlineLevel="0" collapsed="false">
      <c r="B41" s="50" t="s">
        <v>61</v>
      </c>
      <c r="C41" s="26"/>
      <c r="D41" s="51"/>
      <c r="E41" s="33" t="n">
        <f aca="false">SUM(E40-D41)</f>
        <v>89.5833333333335</v>
      </c>
      <c r="F41" s="26"/>
      <c r="G41" s="51"/>
      <c r="H41" s="33" t="n">
        <f aca="false">SUM(H40-G41)</f>
        <v>622.983333333334</v>
      </c>
      <c r="I41" s="23"/>
      <c r="J41" s="59" t="s">
        <v>62</v>
      </c>
      <c r="K41" s="54"/>
      <c r="L41" s="54"/>
      <c r="M41" s="8"/>
    </row>
    <row r="42" customFormat="false" ht="12.75" hidden="false" customHeight="false" outlineLevel="0" collapsed="false">
      <c r="B42" s="50" t="s">
        <v>63</v>
      </c>
      <c r="C42" s="26"/>
      <c r="D42" s="51"/>
      <c r="E42" s="33" t="n">
        <f aca="false">SUM(E41-D42)</f>
        <v>89.5833333333335</v>
      </c>
      <c r="F42" s="26"/>
      <c r="G42" s="51" t="n">
        <v>140</v>
      </c>
      <c r="H42" s="33" t="n">
        <f aca="false">SUM(H41-G42)</f>
        <v>482.983333333333</v>
      </c>
      <c r="I42" s="23"/>
      <c r="J42" s="59" t="s">
        <v>64</v>
      </c>
      <c r="K42" s="54"/>
      <c r="L42" s="54"/>
      <c r="M42" s="8"/>
    </row>
    <row r="43" customFormat="false" ht="12.75" hidden="false" customHeight="false" outlineLevel="0" collapsed="false">
      <c r="B43" s="45" t="s">
        <v>65</v>
      </c>
      <c r="C43" s="26"/>
      <c r="D43" s="51"/>
      <c r="E43" s="33" t="n">
        <f aca="false">SUM(E42-D43)</f>
        <v>89.5833333333335</v>
      </c>
      <c r="F43" s="26"/>
      <c r="G43" s="51"/>
      <c r="H43" s="33" t="n">
        <f aca="false">SUM(H42-G43)</f>
        <v>482.983333333333</v>
      </c>
      <c r="I43" s="23"/>
      <c r="J43" s="59" t="s">
        <v>66</v>
      </c>
      <c r="K43" s="54"/>
      <c r="L43" s="54"/>
      <c r="M43" s="8"/>
    </row>
    <row r="44" customFormat="false" ht="13.5" hidden="false" customHeight="false" outlineLevel="0" collapsed="false">
      <c r="B44" s="45" t="s">
        <v>67</v>
      </c>
      <c r="C44" s="26"/>
      <c r="D44" s="36"/>
      <c r="E44" s="37" t="n">
        <f aca="false">SUM(E43-D44)</f>
        <v>89.5833333333335</v>
      </c>
      <c r="F44" s="26"/>
      <c r="G44" s="36"/>
      <c r="H44" s="37" t="n">
        <f aca="false">SUM(H43-G44)</f>
        <v>482.983333333333</v>
      </c>
      <c r="I44" s="23"/>
      <c r="J44" s="59" t="s">
        <v>68</v>
      </c>
      <c r="K44" s="54"/>
      <c r="L44" s="54"/>
      <c r="M44" s="8"/>
    </row>
    <row r="45" customFormat="false" ht="13.5" hidden="false" customHeight="false" outlineLevel="0" collapsed="false">
      <c r="B45" s="25" t="s">
        <v>69</v>
      </c>
      <c r="C45" s="26"/>
      <c r="D45" s="40"/>
      <c r="E45" s="40"/>
      <c r="F45" s="26"/>
      <c r="G45" s="40"/>
      <c r="H45" s="40"/>
      <c r="I45" s="23"/>
      <c r="J45" s="59" t="s">
        <v>70</v>
      </c>
      <c r="K45" s="54"/>
      <c r="L45" s="54"/>
      <c r="M45" s="8"/>
    </row>
    <row r="46" customFormat="false" ht="12.75" hidden="false" customHeight="false" outlineLevel="0" collapsed="false">
      <c r="B46" s="60" t="s">
        <v>71</v>
      </c>
      <c r="C46" s="26"/>
      <c r="D46" s="43"/>
      <c r="E46" s="29" t="n">
        <f aca="false">SUM(E44-D46)</f>
        <v>89.5833333333335</v>
      </c>
      <c r="F46" s="26"/>
      <c r="G46" s="43"/>
      <c r="H46" s="29" t="n">
        <f aca="false">SUM(H44-G46)</f>
        <v>482.983333333333</v>
      </c>
      <c r="I46" s="23"/>
      <c r="J46" s="59" t="s">
        <v>72</v>
      </c>
      <c r="K46" s="54"/>
      <c r="L46" s="54"/>
      <c r="M46" s="8"/>
    </row>
    <row r="47" customFormat="false" ht="12.75" hidden="false" customHeight="false" outlineLevel="0" collapsed="false">
      <c r="B47" s="61" t="s">
        <v>73</v>
      </c>
      <c r="C47" s="26"/>
      <c r="D47" s="51"/>
      <c r="E47" s="33" t="n">
        <f aca="false">SUM(E46-D47)</f>
        <v>89.5833333333335</v>
      </c>
      <c r="F47" s="26"/>
      <c r="G47" s="51"/>
      <c r="H47" s="33" t="n">
        <f aca="false">SUM(H46-G47)</f>
        <v>482.983333333333</v>
      </c>
      <c r="I47" s="23"/>
      <c r="J47" s="59" t="s">
        <v>74</v>
      </c>
      <c r="K47" s="54"/>
      <c r="L47" s="54"/>
      <c r="M47" s="8"/>
    </row>
    <row r="48" customFormat="false" ht="13.5" hidden="false" customHeight="false" outlineLevel="0" collapsed="false">
      <c r="B48" s="62" t="s">
        <v>75</v>
      </c>
      <c r="C48" s="26"/>
      <c r="D48" s="36"/>
      <c r="E48" s="37" t="n">
        <f aca="false">SUM(E47-D48)</f>
        <v>89.5833333333335</v>
      </c>
      <c r="F48" s="26"/>
      <c r="G48" s="36"/>
      <c r="H48" s="37" t="n">
        <f aca="false">SUM(H47-G48)</f>
        <v>482.983333333333</v>
      </c>
      <c r="I48" s="23"/>
      <c r="J48" s="63" t="s">
        <v>76</v>
      </c>
      <c r="K48" s="54"/>
      <c r="L48" s="54"/>
      <c r="M48" s="8"/>
    </row>
    <row r="49" customFormat="false" ht="13.5" hidden="false" customHeight="false" outlineLevel="0" collapsed="false">
      <c r="B49" s="25" t="s">
        <v>77</v>
      </c>
      <c r="C49" s="26"/>
      <c r="D49" s="40"/>
      <c r="E49" s="40"/>
      <c r="F49" s="26"/>
      <c r="G49" s="40"/>
      <c r="H49" s="40"/>
      <c r="I49" s="23"/>
      <c r="J49" s="56" t="s">
        <v>78</v>
      </c>
      <c r="K49" s="54"/>
      <c r="L49" s="54"/>
      <c r="M49" s="8"/>
    </row>
    <row r="50" customFormat="false" ht="12.75" hidden="false" customHeight="false" outlineLevel="0" collapsed="false">
      <c r="B50" s="60" t="s">
        <v>79</v>
      </c>
      <c r="C50" s="26"/>
      <c r="D50" s="43"/>
      <c r="E50" s="29" t="n">
        <f aca="false">SUM(E48-D50)</f>
        <v>89.5833333333335</v>
      </c>
      <c r="F50" s="26"/>
      <c r="G50" s="43"/>
      <c r="H50" s="29" t="n">
        <f aca="false">SUM(H48-G50)</f>
        <v>482.983333333333</v>
      </c>
      <c r="I50" s="23"/>
      <c r="J50" s="56" t="s">
        <v>80</v>
      </c>
      <c r="K50" s="54"/>
      <c r="L50" s="54"/>
      <c r="M50" s="8"/>
    </row>
    <row r="51" customFormat="false" ht="12.75" hidden="false" customHeight="false" outlineLevel="0" collapsed="false">
      <c r="B51" s="61" t="s">
        <v>81</v>
      </c>
      <c r="C51" s="26"/>
      <c r="D51" s="51"/>
      <c r="E51" s="33" t="n">
        <f aca="false">SUM(E50-D51)</f>
        <v>89.5833333333335</v>
      </c>
      <c r="F51" s="26"/>
      <c r="G51" s="51"/>
      <c r="H51" s="33" t="n">
        <f aca="false">SUM(H50-G51)</f>
        <v>482.983333333333</v>
      </c>
      <c r="I51" s="23"/>
      <c r="K51" s="54"/>
      <c r="L51" s="54"/>
      <c r="M51" s="8"/>
    </row>
    <row r="52" customFormat="false" ht="12.75" hidden="false" customHeight="false" outlineLevel="0" collapsed="false">
      <c r="B52" s="61" t="s">
        <v>82</v>
      </c>
      <c r="C52" s="26"/>
      <c r="D52" s="51"/>
      <c r="E52" s="33" t="n">
        <f aca="false">SUM(E51-D52)</f>
        <v>89.5833333333335</v>
      </c>
      <c r="F52" s="26"/>
      <c r="G52" s="51"/>
      <c r="H52" s="33" t="n">
        <f aca="false">SUM(H51-G52)</f>
        <v>482.983333333333</v>
      </c>
      <c r="I52" s="23"/>
      <c r="J52" s="59" t="s">
        <v>83</v>
      </c>
      <c r="K52" s="54"/>
      <c r="L52" s="54"/>
      <c r="M52" s="8"/>
    </row>
    <row r="53" customFormat="false" ht="12.75" hidden="false" customHeight="false" outlineLevel="0" collapsed="false">
      <c r="B53" s="61" t="s">
        <v>84</v>
      </c>
      <c r="C53" s="26"/>
      <c r="D53" s="51"/>
      <c r="E53" s="33" t="n">
        <f aca="false">SUM(E52-D53)</f>
        <v>89.5833333333335</v>
      </c>
      <c r="F53" s="26"/>
      <c r="G53" s="51"/>
      <c r="H53" s="33" t="n">
        <f aca="false">SUM(H52-G53)</f>
        <v>482.983333333333</v>
      </c>
      <c r="I53" s="23"/>
      <c r="J53" s="63" t="s">
        <v>85</v>
      </c>
      <c r="K53" s="64"/>
      <c r="L53" s="54"/>
      <c r="M53" s="8"/>
    </row>
    <row r="54" customFormat="false" ht="12.75" hidden="false" customHeight="false" outlineLevel="0" collapsed="false">
      <c r="B54" s="61" t="s">
        <v>86</v>
      </c>
      <c r="C54" s="26"/>
      <c r="D54" s="51"/>
      <c r="E54" s="33" t="n">
        <f aca="false">SUM(E53-D54)</f>
        <v>89.5833333333335</v>
      </c>
      <c r="F54" s="26"/>
      <c r="G54" s="51"/>
      <c r="H54" s="33" t="n">
        <f aca="false">SUM(H53-G54)</f>
        <v>482.983333333333</v>
      </c>
      <c r="I54" s="23"/>
      <c r="J54" s="59" t="s">
        <v>87</v>
      </c>
      <c r="K54" s="54"/>
      <c r="L54" s="54"/>
      <c r="M54" s="8"/>
    </row>
    <row r="55" customFormat="false" ht="13.5" hidden="false" customHeight="false" outlineLevel="0" collapsed="false">
      <c r="B55" s="65" t="s">
        <v>88</v>
      </c>
      <c r="C55" s="26"/>
      <c r="D55" s="36"/>
      <c r="E55" s="37" t="n">
        <f aca="false">SUM(E54-D55)</f>
        <v>89.5833333333335</v>
      </c>
      <c r="F55" s="26"/>
      <c r="G55" s="36"/>
      <c r="H55" s="37" t="n">
        <f aca="false">SUM(H54-G55)</f>
        <v>482.983333333333</v>
      </c>
      <c r="I55" s="23"/>
      <c r="J55" s="54" t="s">
        <v>89</v>
      </c>
      <c r="K55" s="54"/>
      <c r="L55" s="54"/>
      <c r="M55" s="8"/>
    </row>
    <row r="56" customFormat="false" ht="13.5" hidden="false" customHeight="false" outlineLevel="0" collapsed="false">
      <c r="B56" s="25" t="s">
        <v>90</v>
      </c>
      <c r="C56" s="26"/>
      <c r="D56" s="40"/>
      <c r="E56" s="40"/>
      <c r="F56" s="26"/>
      <c r="G56" s="40"/>
      <c r="H56" s="40"/>
      <c r="I56" s="23"/>
      <c r="J56" s="54" t="s">
        <v>91</v>
      </c>
      <c r="K56" s="54"/>
      <c r="L56" s="54"/>
      <c r="M56" s="8"/>
    </row>
    <row r="57" customFormat="false" ht="12.75" hidden="false" customHeight="false" outlineLevel="0" collapsed="false">
      <c r="B57" s="60" t="s">
        <v>92</v>
      </c>
      <c r="C57" s="26"/>
      <c r="D57" s="43"/>
      <c r="E57" s="29" t="n">
        <f aca="false">SUM(E55-D57)</f>
        <v>89.5833333333335</v>
      </c>
      <c r="F57" s="26"/>
      <c r="G57" s="43"/>
      <c r="H57" s="29" t="n">
        <f aca="false">SUM(H55-G57)</f>
        <v>482.983333333333</v>
      </c>
      <c r="I57" s="23"/>
      <c r="J57" s="54"/>
      <c r="K57" s="54"/>
      <c r="L57" s="54"/>
      <c r="M57" s="8"/>
    </row>
    <row r="58" customFormat="false" ht="12.75" hidden="false" customHeight="false" outlineLevel="0" collapsed="false">
      <c r="B58" s="61" t="s">
        <v>93</v>
      </c>
      <c r="C58" s="26"/>
      <c r="D58" s="51"/>
      <c r="E58" s="33" t="n">
        <f aca="false">SUM(E57-D58)</f>
        <v>89.5833333333335</v>
      </c>
      <c r="F58" s="26"/>
      <c r="G58" s="51"/>
      <c r="H58" s="33" t="n">
        <f aca="false">SUM(H57-G58)</f>
        <v>482.983333333333</v>
      </c>
      <c r="I58" s="23"/>
      <c r="J58" s="54"/>
      <c r="K58" s="54"/>
      <c r="L58" s="54"/>
      <c r="M58" s="8"/>
    </row>
    <row r="59" customFormat="false" ht="12.75" hidden="false" customHeight="false" outlineLevel="0" collapsed="false">
      <c r="B59" s="61" t="s">
        <v>94</v>
      </c>
      <c r="C59" s="26"/>
      <c r="D59" s="51"/>
      <c r="E59" s="33" t="n">
        <f aca="false">SUM(E58-D59)</f>
        <v>89.5833333333335</v>
      </c>
      <c r="F59" s="26"/>
      <c r="G59" s="51"/>
      <c r="H59" s="33" t="n">
        <f aca="false">SUM(H58-G59)</f>
        <v>482.983333333333</v>
      </c>
      <c r="I59" s="23"/>
      <c r="J59" s="54"/>
      <c r="K59" s="54"/>
      <c r="L59" s="54"/>
      <c r="M59" s="8"/>
    </row>
    <row r="60" customFormat="false" ht="12.75" hidden="false" customHeight="false" outlineLevel="0" collapsed="false">
      <c r="B60" s="61" t="s">
        <v>95</v>
      </c>
      <c r="C60" s="26"/>
      <c r="D60" s="51"/>
      <c r="E60" s="33" t="n">
        <f aca="false">SUM(E59-D60)</f>
        <v>89.5833333333335</v>
      </c>
      <c r="F60" s="26"/>
      <c r="G60" s="51"/>
      <c r="H60" s="33" t="n">
        <f aca="false">SUM(H59-G60)</f>
        <v>482.983333333333</v>
      </c>
      <c r="I60" s="23"/>
      <c r="J60" s="54"/>
      <c r="K60" s="54"/>
      <c r="L60" s="54"/>
      <c r="M60" s="8"/>
    </row>
    <row r="61" customFormat="false" ht="12.75" hidden="false" customHeight="false" outlineLevel="0" collapsed="false">
      <c r="B61" s="61" t="s">
        <v>96</v>
      </c>
      <c r="C61" s="26"/>
      <c r="D61" s="51"/>
      <c r="E61" s="33" t="n">
        <f aca="false">SUM(E60-D61)</f>
        <v>89.5833333333335</v>
      </c>
      <c r="F61" s="26"/>
      <c r="G61" s="51"/>
      <c r="H61" s="33" t="n">
        <f aca="false">SUM(H60-G61)</f>
        <v>482.983333333333</v>
      </c>
      <c r="I61" s="23"/>
      <c r="J61" s="54"/>
      <c r="K61" s="54"/>
      <c r="L61" s="54"/>
      <c r="M61" s="8"/>
    </row>
    <row r="62" customFormat="false" ht="12.75" hidden="false" customHeight="false" outlineLevel="0" collapsed="false">
      <c r="B62" s="61" t="s">
        <v>97</v>
      </c>
      <c r="C62" s="26"/>
      <c r="D62" s="51"/>
      <c r="E62" s="33" t="n">
        <f aca="false">SUM(E61-D62)</f>
        <v>89.5833333333335</v>
      </c>
      <c r="F62" s="26"/>
      <c r="G62" s="51"/>
      <c r="H62" s="33" t="n">
        <f aca="false">SUM(H61-G62)</f>
        <v>482.983333333333</v>
      </c>
      <c r="I62" s="23"/>
      <c r="J62" s="54"/>
      <c r="K62" s="54"/>
      <c r="L62" s="54"/>
      <c r="M62" s="8"/>
    </row>
    <row r="63" customFormat="false" ht="12.75" hidden="false" customHeight="false" outlineLevel="0" collapsed="false">
      <c r="B63" s="61" t="s">
        <v>98</v>
      </c>
      <c r="C63" s="26"/>
      <c r="D63" s="51"/>
      <c r="E63" s="33" t="n">
        <f aca="false">SUM(E62-D63)</f>
        <v>89.5833333333335</v>
      </c>
      <c r="F63" s="26"/>
      <c r="G63" s="51"/>
      <c r="H63" s="33" t="n">
        <f aca="false">SUM(H62-G63)</f>
        <v>482.983333333333</v>
      </c>
      <c r="I63" s="23"/>
      <c r="J63" s="54"/>
      <c r="K63" s="55"/>
      <c r="L63" s="54"/>
      <c r="M63" s="8"/>
    </row>
    <row r="64" customFormat="false" ht="12.75" hidden="false" customHeight="false" outlineLevel="0" collapsed="false">
      <c r="B64" s="61" t="s">
        <v>99</v>
      </c>
      <c r="C64" s="26"/>
      <c r="D64" s="51"/>
      <c r="E64" s="33" t="n">
        <f aca="false">SUM(E63-D64)</f>
        <v>89.5833333333335</v>
      </c>
      <c r="F64" s="26"/>
      <c r="G64" s="51"/>
      <c r="H64" s="33" t="n">
        <f aca="false">SUM(H63-G64)</f>
        <v>482.983333333333</v>
      </c>
      <c r="I64" s="23"/>
      <c r="J64" s="54"/>
      <c r="K64" s="54"/>
      <c r="L64" s="54"/>
      <c r="M64" s="8"/>
    </row>
    <row r="65" customFormat="false" ht="12.75" hidden="false" customHeight="false" outlineLevel="0" collapsed="false">
      <c r="B65" s="61" t="s">
        <v>100</v>
      </c>
      <c r="C65" s="26"/>
      <c r="D65" s="51"/>
      <c r="E65" s="33" t="n">
        <f aca="false">SUM(E64-D65)</f>
        <v>89.5833333333335</v>
      </c>
      <c r="F65" s="26"/>
      <c r="G65" s="51"/>
      <c r="H65" s="33" t="n">
        <f aca="false">SUM(H64-G65)</f>
        <v>482.983333333333</v>
      </c>
      <c r="I65" s="23"/>
      <c r="K65" s="1"/>
      <c r="L65" s="1"/>
      <c r="M65" s="8"/>
    </row>
    <row r="66" customFormat="false" ht="12.75" hidden="false" customHeight="false" outlineLevel="0" collapsed="false">
      <c r="B66" s="61" t="s">
        <v>101</v>
      </c>
      <c r="C66" s="26"/>
      <c r="D66" s="51"/>
      <c r="E66" s="33" t="n">
        <f aca="false">SUM(E65-D66)</f>
        <v>89.5833333333335</v>
      </c>
      <c r="F66" s="26"/>
      <c r="G66" s="51"/>
      <c r="H66" s="33" t="n">
        <f aca="false">SUM(H65-G66)</f>
        <v>482.983333333333</v>
      </c>
      <c r="I66" s="23"/>
      <c r="J66" s="1"/>
      <c r="K66" s="1"/>
      <c r="L66" s="1"/>
      <c r="M66" s="8"/>
    </row>
    <row r="67" customFormat="false" ht="12.75" hidden="false" customHeight="false" outlineLevel="0" collapsed="false">
      <c r="B67" s="61" t="s">
        <v>102</v>
      </c>
      <c r="C67" s="26"/>
      <c r="D67" s="51"/>
      <c r="E67" s="33" t="n">
        <f aca="false">SUM(E66-D67)</f>
        <v>89.5833333333335</v>
      </c>
      <c r="F67" s="26"/>
      <c r="G67" s="51"/>
      <c r="H67" s="33" t="n">
        <f aca="false">SUM(H66-G67)</f>
        <v>482.983333333333</v>
      </c>
      <c r="I67" s="23"/>
      <c r="J67" s="1"/>
      <c r="K67" s="1"/>
      <c r="L67" s="1"/>
      <c r="M67" s="8"/>
    </row>
    <row r="68" customFormat="false" ht="12.75" hidden="false" customHeight="false" outlineLevel="0" collapsed="false">
      <c r="B68" s="61" t="s">
        <v>103</v>
      </c>
      <c r="C68" s="26"/>
      <c r="D68" s="51"/>
      <c r="E68" s="33" t="n">
        <f aca="false">SUM(E67-D68)</f>
        <v>89.5833333333335</v>
      </c>
      <c r="F68" s="26"/>
      <c r="G68" s="51"/>
      <c r="H68" s="33" t="n">
        <f aca="false">SUM(H67-G68)</f>
        <v>482.983333333333</v>
      </c>
      <c r="I68" s="23"/>
      <c r="J68" s="1"/>
      <c r="K68" s="1"/>
      <c r="L68" s="1"/>
      <c r="M68" s="8"/>
    </row>
    <row r="69" customFormat="false" ht="12.75" hidden="false" customHeight="false" outlineLevel="0" collapsed="false">
      <c r="B69" s="61" t="s">
        <v>104</v>
      </c>
      <c r="C69" s="26"/>
      <c r="D69" s="51"/>
      <c r="E69" s="33" t="n">
        <f aca="false">SUM(E68-D69)</f>
        <v>89.5833333333335</v>
      </c>
      <c r="F69" s="26"/>
      <c r="G69" s="51" t="n">
        <v>482.98</v>
      </c>
      <c r="H69" s="33" t="n">
        <f aca="false">SUM(H68-G69)</f>
        <v>0.00333333333344399</v>
      </c>
      <c r="I69" s="23"/>
      <c r="J69" s="1"/>
      <c r="K69" s="1"/>
      <c r="L69" s="1"/>
      <c r="M69" s="8"/>
    </row>
    <row r="70" customFormat="false" ht="13.5" hidden="false" customHeight="false" outlineLevel="0" collapsed="false">
      <c r="B70" s="62" t="s">
        <v>105</v>
      </c>
      <c r="C70" s="26"/>
      <c r="D70" s="36"/>
      <c r="E70" s="37" t="n">
        <f aca="false">SUM(E69-D70)</f>
        <v>89.5833333333335</v>
      </c>
      <c r="F70" s="26"/>
      <c r="G70" s="36"/>
      <c r="H70" s="37" t="n">
        <f aca="false">SUM(H69-G70)</f>
        <v>0.00333333333344399</v>
      </c>
      <c r="I70" s="23"/>
      <c r="J70" s="1"/>
      <c r="K70" s="1"/>
      <c r="L70" s="1"/>
      <c r="M70" s="8"/>
    </row>
    <row r="71" customFormat="false" ht="13.5" hidden="false" customHeight="false" outlineLevel="0" collapsed="false">
      <c r="B71" s="25" t="s">
        <v>106</v>
      </c>
      <c r="C71" s="26"/>
      <c r="D71" s="40"/>
      <c r="E71" s="40"/>
      <c r="F71" s="26"/>
      <c r="G71" s="40"/>
      <c r="H71" s="40"/>
      <c r="I71" s="23"/>
      <c r="J71" s="1"/>
      <c r="K71" s="1"/>
      <c r="L71" s="1"/>
      <c r="M71" s="8"/>
    </row>
    <row r="72" customFormat="false" ht="12.75" hidden="false" customHeight="false" outlineLevel="0" collapsed="false">
      <c r="B72" s="60" t="s">
        <v>107</v>
      </c>
      <c r="C72" s="26"/>
      <c r="D72" s="43"/>
      <c r="E72" s="29" t="n">
        <f aca="false">SUM(E70-D72)</f>
        <v>89.5833333333335</v>
      </c>
      <c r="F72" s="26"/>
      <c r="G72" s="43"/>
      <c r="H72" s="29" t="n">
        <f aca="false">SUM(H70-G72)</f>
        <v>0.00333333333344399</v>
      </c>
      <c r="I72" s="23"/>
      <c r="J72" s="1"/>
      <c r="K72" s="1"/>
      <c r="L72" s="1"/>
      <c r="M72" s="8"/>
    </row>
    <row r="73" customFormat="false" ht="13.5" hidden="false" customHeight="false" outlineLevel="0" collapsed="false">
      <c r="B73" s="62" t="s">
        <v>108</v>
      </c>
      <c r="C73" s="26"/>
      <c r="D73" s="36"/>
      <c r="E73" s="37" t="n">
        <f aca="false">SUM(E72-D73)</f>
        <v>89.5833333333335</v>
      </c>
      <c r="F73" s="26"/>
      <c r="G73" s="36"/>
      <c r="H73" s="37" t="n">
        <f aca="false">SUM(H72-G73)</f>
        <v>0.00333333333344399</v>
      </c>
      <c r="I73" s="23"/>
      <c r="J73" s="1"/>
      <c r="K73" s="1"/>
      <c r="L73" s="1"/>
      <c r="M73" s="8"/>
    </row>
    <row r="74" customFormat="false" ht="13.5" hidden="false" customHeight="false" outlineLevel="0" collapsed="false">
      <c r="B74" s="25" t="s">
        <v>109</v>
      </c>
      <c r="C74" s="26"/>
      <c r="D74" s="40"/>
      <c r="E74" s="40"/>
      <c r="F74" s="26"/>
      <c r="G74" s="40"/>
      <c r="H74" s="40"/>
      <c r="I74" s="23"/>
      <c r="J74" s="1"/>
      <c r="K74" s="1"/>
      <c r="L74" s="1"/>
      <c r="M74" s="8"/>
    </row>
    <row r="75" customFormat="false" ht="12.75" hidden="false" customHeight="false" outlineLevel="0" collapsed="false">
      <c r="B75" s="65" t="s">
        <v>110</v>
      </c>
      <c r="C75" s="26"/>
      <c r="D75" s="43" t="n">
        <v>89.58</v>
      </c>
      <c r="E75" s="29" t="n">
        <f aca="false">SUM(E73-D75)</f>
        <v>0.00333333333348662</v>
      </c>
      <c r="F75" s="26"/>
      <c r="G75" s="43"/>
      <c r="H75" s="29" t="n">
        <f aca="false">SUM(H73-G75)</f>
        <v>0.00333333333344399</v>
      </c>
      <c r="I75" s="23"/>
      <c r="J75" s="1"/>
      <c r="K75" s="1"/>
      <c r="L75" s="1"/>
      <c r="M75" s="8"/>
    </row>
    <row r="76" customFormat="false" ht="12.75" hidden="false" customHeight="false" outlineLevel="0" collapsed="false">
      <c r="A76" s="8"/>
      <c r="B76" s="66" t="s">
        <v>111</v>
      </c>
      <c r="C76" s="26"/>
      <c r="D76" s="51"/>
      <c r="E76" s="33" t="n">
        <f aca="false">SUM(E75-D76)</f>
        <v>0.00333333333348662</v>
      </c>
      <c r="F76" s="26"/>
      <c r="G76" s="51"/>
      <c r="H76" s="33" t="n">
        <f aca="false">SUM(H75-G76)</f>
        <v>0.00333333333344399</v>
      </c>
      <c r="I76" s="23"/>
      <c r="J76" s="1"/>
      <c r="K76" s="1"/>
      <c r="L76" s="1"/>
      <c r="M76" s="8"/>
    </row>
    <row r="77" customFormat="false" ht="12.75" hidden="false" customHeight="false" outlineLevel="0" collapsed="false">
      <c r="A77" s="8"/>
      <c r="B77" s="66" t="s">
        <v>112</v>
      </c>
      <c r="C77" s="26"/>
      <c r="D77" s="51"/>
      <c r="E77" s="33" t="n">
        <f aca="false">SUM(E76-D77)</f>
        <v>0.00333333333348662</v>
      </c>
      <c r="F77" s="26"/>
      <c r="G77" s="51"/>
      <c r="H77" s="33" t="n">
        <f aca="false">SUM(H76-G77)</f>
        <v>0.00333333333344399</v>
      </c>
      <c r="I77" s="23"/>
      <c r="J77" s="1"/>
      <c r="K77" s="1"/>
      <c r="L77" s="1"/>
      <c r="M77" s="8"/>
    </row>
    <row r="78" customFormat="false" ht="12.75" hidden="false" customHeight="false" outlineLevel="0" collapsed="false">
      <c r="A78" s="8"/>
      <c r="B78" s="66" t="s">
        <v>112</v>
      </c>
      <c r="C78" s="26"/>
      <c r="D78" s="51"/>
      <c r="E78" s="33" t="n">
        <f aca="false">SUM(E77-D78)</f>
        <v>0.00333333333348662</v>
      </c>
      <c r="F78" s="26"/>
      <c r="G78" s="51"/>
      <c r="H78" s="33" t="n">
        <f aca="false">SUM(H77-G78)</f>
        <v>0.00333333333344399</v>
      </c>
      <c r="I78" s="23"/>
      <c r="J78" s="1"/>
      <c r="K78" s="1"/>
      <c r="L78" s="1"/>
      <c r="M78" s="8"/>
    </row>
    <row r="79" customFormat="false" ht="12.75" hidden="false" customHeight="false" outlineLevel="0" collapsed="false">
      <c r="A79" s="8"/>
      <c r="B79" s="66" t="s">
        <v>112</v>
      </c>
      <c r="C79" s="26"/>
      <c r="D79" s="51"/>
      <c r="E79" s="33" t="n">
        <f aca="false">SUM(E78-D79)</f>
        <v>0.00333333333348662</v>
      </c>
      <c r="F79" s="26"/>
      <c r="G79" s="51"/>
      <c r="H79" s="33" t="n">
        <f aca="false">SUM(H78-G79)</f>
        <v>0.00333333333344399</v>
      </c>
      <c r="I79" s="23"/>
      <c r="J79" s="67"/>
      <c r="K79" s="1"/>
      <c r="L79" s="1"/>
      <c r="M79" s="8"/>
    </row>
    <row r="80" customFormat="false" ht="12.75" hidden="false" customHeight="false" outlineLevel="0" collapsed="false">
      <c r="A80" s="8"/>
      <c r="B80" s="66" t="s">
        <v>112</v>
      </c>
      <c r="C80" s="26"/>
      <c r="D80" s="51"/>
      <c r="E80" s="33" t="n">
        <f aca="false">SUM(E79-D80)</f>
        <v>0.00333333333348662</v>
      </c>
      <c r="F80" s="26"/>
      <c r="G80" s="51"/>
      <c r="H80" s="33" t="n">
        <f aca="false">SUM(H79-G80)</f>
        <v>0.00333333333344399</v>
      </c>
      <c r="I80" s="23"/>
      <c r="J80" s="1"/>
      <c r="K80" s="1"/>
      <c r="L80" s="1"/>
      <c r="M80" s="8"/>
    </row>
    <row r="81" customFormat="false" ht="12.75" hidden="false" customHeight="false" outlineLevel="0" collapsed="false">
      <c r="A81" s="8"/>
      <c r="B81" s="66" t="s">
        <v>112</v>
      </c>
      <c r="C81" s="26"/>
      <c r="D81" s="51"/>
      <c r="E81" s="33" t="n">
        <f aca="false">SUM(E80-D81)</f>
        <v>0.00333333333348662</v>
      </c>
      <c r="F81" s="26"/>
      <c r="G81" s="51"/>
      <c r="H81" s="33" t="n">
        <f aca="false">SUM(H80-G81)</f>
        <v>0.00333333333344399</v>
      </c>
      <c r="I81" s="23"/>
      <c r="J81" s="1"/>
      <c r="K81" s="1"/>
      <c r="L81" s="1"/>
      <c r="M81" s="8"/>
    </row>
    <row r="82" customFormat="false" ht="12.75" hidden="false" customHeight="false" outlineLevel="0" collapsed="false">
      <c r="A82" s="8"/>
      <c r="B82" s="66" t="s">
        <v>112</v>
      </c>
      <c r="C82" s="26"/>
      <c r="D82" s="51"/>
      <c r="E82" s="33" t="n">
        <f aca="false">SUM(E81-D82)</f>
        <v>0.00333333333348662</v>
      </c>
      <c r="F82" s="26"/>
      <c r="G82" s="51"/>
      <c r="H82" s="33" t="n">
        <f aca="false">SUM(H81-G82)</f>
        <v>0.00333333333344399</v>
      </c>
      <c r="I82" s="23"/>
      <c r="J82" s="1"/>
      <c r="K82" s="1"/>
      <c r="L82" s="1"/>
      <c r="M82" s="8"/>
    </row>
    <row r="83" customFormat="false" ht="12.75" hidden="false" customHeight="false" outlineLevel="0" collapsed="false">
      <c r="A83" s="8"/>
      <c r="B83" s="66" t="s">
        <v>112</v>
      </c>
      <c r="C83" s="26"/>
      <c r="D83" s="51"/>
      <c r="E83" s="33" t="n">
        <f aca="false">SUM(E82-D83)</f>
        <v>0.00333333333348662</v>
      </c>
      <c r="F83" s="26"/>
      <c r="G83" s="51"/>
      <c r="H83" s="33" t="n">
        <f aca="false">SUM(H82-G83)</f>
        <v>0.00333333333344399</v>
      </c>
      <c r="I83" s="23"/>
      <c r="J83" s="1"/>
      <c r="K83" s="1"/>
      <c r="L83" s="1"/>
      <c r="M83" s="8"/>
    </row>
    <row r="84" customFormat="false" ht="12.75" hidden="false" customHeight="false" outlineLevel="0" collapsed="false">
      <c r="A84" s="8"/>
      <c r="B84" s="61" t="s">
        <v>19</v>
      </c>
      <c r="C84" s="26"/>
      <c r="D84" s="51"/>
      <c r="E84" s="33" t="n">
        <f aca="false">SUM(E83-D84)</f>
        <v>0.00333333333348662</v>
      </c>
      <c r="F84" s="26"/>
      <c r="G84" s="51"/>
      <c r="H84" s="33" t="n">
        <f aca="false">SUM(H83-G84)</f>
        <v>0.00333333333344399</v>
      </c>
      <c r="I84" s="23"/>
      <c r="J84" s="1"/>
      <c r="K84" s="1"/>
      <c r="L84" s="1"/>
      <c r="M84" s="8"/>
    </row>
    <row r="85" customFormat="false" ht="12.75" hidden="false" customHeight="false" outlineLevel="0" collapsed="false">
      <c r="A85" s="8"/>
      <c r="B85" s="61" t="s">
        <v>19</v>
      </c>
      <c r="C85" s="26"/>
      <c r="D85" s="51"/>
      <c r="E85" s="33" t="n">
        <f aca="false">SUM(E84-D85)</f>
        <v>0.00333333333348662</v>
      </c>
      <c r="F85" s="26"/>
      <c r="G85" s="51"/>
      <c r="H85" s="33" t="n">
        <f aca="false">SUM(H84-G85)</f>
        <v>0.00333333333344399</v>
      </c>
      <c r="I85" s="23"/>
      <c r="J85" s="68"/>
      <c r="K85" s="1"/>
      <c r="L85" s="1"/>
      <c r="M85" s="8"/>
    </row>
    <row r="86" customFormat="false" ht="12.75" hidden="false" customHeight="false" outlineLevel="0" collapsed="false">
      <c r="A86" s="8"/>
      <c r="B86" s="61" t="s">
        <v>19</v>
      </c>
      <c r="C86" s="26"/>
      <c r="D86" s="51"/>
      <c r="E86" s="33" t="n">
        <f aca="false">SUM(E85-D86)</f>
        <v>0.00333333333348662</v>
      </c>
      <c r="F86" s="26"/>
      <c r="G86" s="51"/>
      <c r="H86" s="33" t="n">
        <f aca="false">SUM(H85-G86)</f>
        <v>0.00333333333344399</v>
      </c>
      <c r="I86" s="23"/>
      <c r="K86" s="1"/>
      <c r="L86" s="1"/>
      <c r="M86" s="8"/>
    </row>
    <row r="87" customFormat="false" ht="12.75" hidden="false" customHeight="false" outlineLevel="0" collapsed="false">
      <c r="A87" s="8"/>
      <c r="B87" s="61" t="s">
        <v>19</v>
      </c>
      <c r="C87" s="26"/>
      <c r="D87" s="51"/>
      <c r="E87" s="33" t="n">
        <f aca="false">SUM(E86-D87)</f>
        <v>0.00333333333348662</v>
      </c>
      <c r="F87" s="26"/>
      <c r="G87" s="51"/>
      <c r="H87" s="33" t="n">
        <f aca="false">SUM(H86-G87)</f>
        <v>0.00333333333344399</v>
      </c>
      <c r="I87" s="23"/>
      <c r="J87" s="1"/>
      <c r="K87" s="1"/>
      <c r="L87" s="1"/>
      <c r="M87" s="8"/>
    </row>
    <row r="88" customFormat="false" ht="12.75" hidden="false" customHeight="false" outlineLevel="0" collapsed="false">
      <c r="B88" s="61" t="s">
        <v>19</v>
      </c>
      <c r="C88" s="26"/>
      <c r="D88" s="51"/>
      <c r="E88" s="33" t="n">
        <f aca="false">SUM(E87-D88)</f>
        <v>0.00333333333348662</v>
      </c>
      <c r="F88" s="26"/>
      <c r="G88" s="51"/>
      <c r="H88" s="33" t="n">
        <f aca="false">SUM(H87-G88)</f>
        <v>0.00333333333344399</v>
      </c>
      <c r="I88" s="23"/>
      <c r="J88" s="1"/>
      <c r="K88" s="1"/>
      <c r="L88" s="1"/>
      <c r="M88" s="8"/>
    </row>
    <row r="89" customFormat="false" ht="12.75" hidden="false" customHeight="false" outlineLevel="0" collapsed="false">
      <c r="B89" s="61" t="s">
        <v>19</v>
      </c>
      <c r="C89" s="26"/>
      <c r="D89" s="51"/>
      <c r="E89" s="33" t="n">
        <f aca="false">SUM(E88-D89)</f>
        <v>0.00333333333348662</v>
      </c>
      <c r="F89" s="26"/>
      <c r="G89" s="51"/>
      <c r="H89" s="33" t="n">
        <f aca="false">SUM(H88-G89)</f>
        <v>0.00333333333344399</v>
      </c>
      <c r="I89" s="23"/>
      <c r="J89" s="1"/>
      <c r="K89" s="1"/>
      <c r="L89" s="1"/>
      <c r="M89" s="8"/>
    </row>
    <row r="90" customFormat="false" ht="12.75" hidden="false" customHeight="false" outlineLevel="0" collapsed="false">
      <c r="B90" s="61" t="s">
        <v>19</v>
      </c>
      <c r="C90" s="26"/>
      <c r="D90" s="51"/>
      <c r="E90" s="33" t="n">
        <f aca="false">SUM(E89-D90)</f>
        <v>0.00333333333348662</v>
      </c>
      <c r="F90" s="26"/>
      <c r="G90" s="51"/>
      <c r="H90" s="33" t="n">
        <f aca="false">SUM(H89-G90)</f>
        <v>0.00333333333344399</v>
      </c>
      <c r="I90" s="23"/>
      <c r="J90" s="1"/>
      <c r="K90" s="1"/>
      <c r="L90" s="1"/>
      <c r="M90" s="8"/>
    </row>
    <row r="91" customFormat="false" ht="12.75" hidden="false" customHeight="false" outlineLevel="0" collapsed="false">
      <c r="B91" s="61" t="s">
        <v>19</v>
      </c>
      <c r="C91" s="26"/>
      <c r="D91" s="51"/>
      <c r="E91" s="33" t="n">
        <f aca="false">SUM(E90-D91)</f>
        <v>0.00333333333348662</v>
      </c>
      <c r="F91" s="26"/>
      <c r="G91" s="51"/>
      <c r="H91" s="33" t="n">
        <f aca="false">SUM(H90-G91)</f>
        <v>0.00333333333344399</v>
      </c>
      <c r="I91" s="23"/>
      <c r="J91" s="1"/>
      <c r="K91" s="1"/>
      <c r="L91" s="1"/>
      <c r="M91" s="8"/>
    </row>
    <row r="92" customFormat="false" ht="12.75" hidden="false" customHeight="false" outlineLevel="0" collapsed="false">
      <c r="B92" s="61" t="s">
        <v>19</v>
      </c>
      <c r="C92" s="26"/>
      <c r="D92" s="69"/>
      <c r="E92" s="33" t="n">
        <f aca="false">SUM(E91-D92)</f>
        <v>0.00333333333348662</v>
      </c>
      <c r="F92" s="26"/>
      <c r="G92" s="69"/>
      <c r="H92" s="33" t="n">
        <f aca="false">SUM(H91-G92)</f>
        <v>0.00333333333344399</v>
      </c>
      <c r="I92" s="23"/>
      <c r="J92" s="1"/>
      <c r="K92" s="1"/>
      <c r="L92" s="1"/>
      <c r="M92" s="8"/>
    </row>
    <row r="93" customFormat="false" ht="12.75" hidden="false" customHeight="false" outlineLevel="0" collapsed="false">
      <c r="B93" s="61" t="s">
        <v>19</v>
      </c>
      <c r="C93" s="26"/>
      <c r="D93" s="51"/>
      <c r="E93" s="33" t="n">
        <f aca="false">SUM(E92-D93)</f>
        <v>0.00333333333348662</v>
      </c>
      <c r="F93" s="26"/>
      <c r="G93" s="51"/>
      <c r="H93" s="33" t="n">
        <f aca="false">SUM(H92-G93)</f>
        <v>0.00333333333344399</v>
      </c>
      <c r="I93" s="23"/>
      <c r="J93" s="1"/>
      <c r="K93" s="1"/>
      <c r="L93" s="1"/>
      <c r="M93" s="8"/>
    </row>
    <row r="94" customFormat="false" ht="13.5" hidden="false" customHeight="false" outlineLevel="0" collapsed="false">
      <c r="A94" s="8"/>
      <c r="B94" s="70" t="s">
        <v>19</v>
      </c>
      <c r="C94" s="26"/>
      <c r="D94" s="36"/>
      <c r="E94" s="37" t="n">
        <f aca="false">SUM(E93-D94)</f>
        <v>0.00333333333348662</v>
      </c>
      <c r="F94" s="26"/>
      <c r="G94" s="71"/>
      <c r="H94" s="37" t="n">
        <f aca="false">SUM(H93-G94)</f>
        <v>0.00333333333344399</v>
      </c>
      <c r="I94" s="23"/>
      <c r="J94" s="1"/>
      <c r="K94" s="1"/>
      <c r="L94" s="1"/>
      <c r="M94" s="8"/>
    </row>
    <row r="95" customFormat="false" ht="12.75" hidden="false" customHeight="false" outlineLevel="0" collapsed="false">
      <c r="B95" s="6"/>
      <c r="C95" s="26"/>
      <c r="D95" s="72" t="n">
        <f aca="false">SUM(D12:D94)</f>
        <v>1664.58</v>
      </c>
      <c r="E95" s="72"/>
      <c r="F95" s="73"/>
      <c r="G95" s="72" t="n">
        <f aca="false">SUM(G12:G94)</f>
        <v>1664.58</v>
      </c>
      <c r="H95" s="23"/>
      <c r="I95" s="23"/>
      <c r="J95" s="1"/>
      <c r="K95" s="1"/>
      <c r="L95" s="1"/>
      <c r="M95" s="8"/>
    </row>
    <row r="96" customFormat="false" ht="12.75" hidden="false" customHeight="false" outlineLevel="0" collapsed="false">
      <c r="B96" s="6"/>
      <c r="C96" s="26"/>
      <c r="D96" s="74" t="s">
        <v>113</v>
      </c>
      <c r="E96" s="74" t="n">
        <f aca="false">SUM(E94)</f>
        <v>0.00333333333348662</v>
      </c>
      <c r="F96" s="26"/>
      <c r="G96" s="74" t="s">
        <v>113</v>
      </c>
      <c r="H96" s="74" t="n">
        <f aca="false">SUM(H94)</f>
        <v>0.00333333333344399</v>
      </c>
      <c r="I96" s="23"/>
      <c r="J96" s="1"/>
      <c r="K96" s="1"/>
      <c r="L96" s="1"/>
      <c r="M96" s="8"/>
    </row>
    <row r="97" customFormat="false" ht="12.75" hidden="false" customHeight="false" outlineLevel="0" collapsed="false">
      <c r="B97" s="6"/>
      <c r="C97" s="26"/>
      <c r="D97" s="22"/>
      <c r="E97" s="22"/>
      <c r="F97" s="26"/>
      <c r="G97" s="22"/>
      <c r="H97" s="22"/>
      <c r="I97" s="23"/>
      <c r="J97" s="1"/>
      <c r="K97" s="1"/>
      <c r="L97" s="1"/>
      <c r="M97" s="8"/>
    </row>
    <row r="98" customFormat="false" ht="12.75" hidden="false" customHeight="false" outlineLevel="0" collapsed="false">
      <c r="B98" s="6"/>
      <c r="C98" s="26"/>
      <c r="D98" s="22"/>
      <c r="E98" s="22"/>
      <c r="F98" s="26"/>
      <c r="G98" s="75" t="s">
        <v>114</v>
      </c>
      <c r="H98" s="76" t="n">
        <f aca="false">SUM(E96,H96)</f>
        <v>0.00666666666693061</v>
      </c>
      <c r="I98" s="23"/>
      <c r="J98" s="1"/>
      <c r="K98" s="1"/>
      <c r="L98" s="1"/>
      <c r="M98" s="8"/>
    </row>
    <row r="99" customFormat="false" ht="12.75" hidden="false" customHeight="false" outlineLevel="0" collapsed="false">
      <c r="B99" s="6"/>
      <c r="D99" s="1"/>
      <c r="E99" s="1"/>
      <c r="F99" s="1"/>
      <c r="G99" s="1"/>
      <c r="H99" s="1"/>
      <c r="I99" s="1"/>
      <c r="J99" s="1"/>
      <c r="K99" s="1"/>
      <c r="L99" s="1"/>
      <c r="M99" s="8"/>
    </row>
    <row r="100" customFormat="false" ht="13.5" hidden="false" customHeight="fals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9"/>
    </row>
    <row r="101" customFormat="false" ht="13.5" hidden="false" customHeight="false" outlineLevel="0" collapsed="false">
      <c r="D101" s="1"/>
      <c r="E101" s="1"/>
      <c r="F101" s="1"/>
      <c r="G101" s="1"/>
      <c r="H101" s="1"/>
      <c r="I101" s="1"/>
    </row>
  </sheetData>
  <mergeCells count="10">
    <mergeCell ref="J3:L3"/>
    <mergeCell ref="D6:E7"/>
    <mergeCell ref="G6:H7"/>
    <mergeCell ref="J6:K7"/>
    <mergeCell ref="J8:K8"/>
    <mergeCell ref="J9:K9"/>
    <mergeCell ref="J16:K16"/>
    <mergeCell ref="J17:K17"/>
    <mergeCell ref="D97:E98"/>
    <mergeCell ref="G97:H9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96" activeCellId="0" sqref="H9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0" width="1.99"/>
    <col collapsed="false" customWidth="true" hidden="false" outlineLevel="0" max="2" min="2" style="81" width="19.87"/>
    <col collapsed="false" customWidth="true" hidden="false" outlineLevel="0" max="3" min="3" style="80" width="2.99"/>
    <col collapsed="false" customWidth="true" hidden="false" outlineLevel="0" max="4" min="4" style="81" width="10.75"/>
    <col collapsed="false" customWidth="true" hidden="false" outlineLevel="0" max="5" min="5" style="0" width="11.11"/>
    <col collapsed="false" customWidth="true" hidden="false" outlineLevel="0" max="6" min="6" style="82" width="4.37"/>
    <col collapsed="false" customWidth="true" hidden="false" outlineLevel="0" max="7" min="7" style="0" width="11.37"/>
    <col collapsed="false" customWidth="true" hidden="false" outlineLevel="0" max="8" min="8" style="0" width="10.87"/>
    <col collapsed="false" customWidth="true" hidden="false" outlineLevel="0" max="9" min="9" style="83" width="10.75"/>
    <col collapsed="false" customWidth="true" hidden="false" outlineLevel="0" max="11" min="11" style="0" width="12.37"/>
    <col collapsed="false" customWidth="true" hidden="false" outlineLevel="0" max="12" min="12" style="0" width="12.61"/>
  </cols>
  <sheetData>
    <row r="1" s="80" customFormat="true" ht="13.5" hidden="false" customHeight="false" outlineLevel="0" collapsed="false">
      <c r="B1" s="84"/>
      <c r="D1" s="84"/>
      <c r="F1" s="82"/>
      <c r="I1" s="85"/>
    </row>
    <row r="2" customFormat="false" ht="13.5" hidden="false" customHeight="false" outlineLevel="0" collapsed="false">
      <c r="B2" s="86"/>
      <c r="C2" s="4"/>
      <c r="D2" s="87"/>
      <c r="E2" s="4"/>
      <c r="F2" s="88"/>
      <c r="G2" s="4"/>
      <c r="H2" s="4"/>
      <c r="I2" s="89"/>
      <c r="J2" s="4"/>
      <c r="K2" s="4"/>
      <c r="L2" s="4"/>
      <c r="M2" s="5"/>
    </row>
    <row r="3" customFormat="false" ht="12.75" hidden="false" customHeight="false" outlineLevel="0" collapsed="false">
      <c r="B3" s="21"/>
      <c r="C3" s="1"/>
      <c r="D3" s="90"/>
      <c r="E3" s="1"/>
      <c r="F3" s="91"/>
      <c r="G3" s="1"/>
      <c r="H3" s="1"/>
      <c r="I3" s="92"/>
      <c r="J3" s="1"/>
      <c r="K3" s="93" t="s">
        <v>0</v>
      </c>
      <c r="L3" s="93"/>
      <c r="M3" s="93"/>
    </row>
    <row r="4" customFormat="false" ht="12.75" hidden="false" customHeight="false" outlineLevel="0" collapsed="false">
      <c r="B4" s="21"/>
      <c r="C4" s="1"/>
      <c r="D4" s="94" t="s">
        <v>115</v>
      </c>
      <c r="E4" s="94"/>
      <c r="F4" s="91"/>
      <c r="G4" s="95" t="s">
        <v>116</v>
      </c>
      <c r="H4" s="95"/>
      <c r="I4" s="92"/>
      <c r="J4" s="1"/>
      <c r="K4" s="96" t="s">
        <v>117</v>
      </c>
      <c r="L4" s="97" t="s">
        <v>118</v>
      </c>
      <c r="M4" s="98" t="s">
        <v>119</v>
      </c>
    </row>
    <row r="5" customFormat="false" ht="12.75" hidden="false" customHeight="false" outlineLevel="0" collapsed="false">
      <c r="B5" s="21"/>
      <c r="C5" s="1"/>
      <c r="D5" s="99" t="s">
        <v>120</v>
      </c>
      <c r="E5" s="9" t="s">
        <v>113</v>
      </c>
      <c r="F5" s="9"/>
      <c r="G5" s="100" t="s">
        <v>120</v>
      </c>
      <c r="H5" s="9" t="s">
        <v>113</v>
      </c>
      <c r="I5" s="101" t="s">
        <v>121</v>
      </c>
      <c r="J5" s="1"/>
      <c r="K5" s="102" t="n">
        <f aca="false">SUM(E92)</f>
        <v>3329.16666666667</v>
      </c>
      <c r="L5" s="102" t="n">
        <f aca="false">SUM(H91)</f>
        <v>0</v>
      </c>
      <c r="M5" s="103" t="n">
        <f aca="false">SUM(H93)</f>
        <v>3329.16666666667</v>
      </c>
    </row>
    <row r="6" customFormat="false" ht="13.5" hidden="false" customHeight="false" outlineLevel="0" collapsed="false">
      <c r="B6" s="25" t="s">
        <v>122</v>
      </c>
      <c r="C6" s="104" t="s">
        <v>123</v>
      </c>
      <c r="D6" s="104"/>
      <c r="E6" s="104"/>
      <c r="F6" s="105"/>
      <c r="G6" s="106" t="s">
        <v>124</v>
      </c>
      <c r="H6" s="1"/>
      <c r="I6" s="92"/>
      <c r="J6" s="107"/>
      <c r="K6" s="107"/>
      <c r="L6" s="107"/>
      <c r="M6" s="107"/>
    </row>
    <row r="7" customFormat="false" ht="13.5" hidden="false" customHeight="false" outlineLevel="0" collapsed="false">
      <c r="B7" s="108" t="s">
        <v>17</v>
      </c>
      <c r="C7" s="109"/>
      <c r="D7" s="110" t="n">
        <f aca="false">SUM('Allocated Spending'!D12,'Allocated Spending'!G12)</f>
        <v>300</v>
      </c>
      <c r="E7" s="111"/>
      <c r="F7" s="105"/>
      <c r="G7" s="112"/>
      <c r="H7" s="113"/>
      <c r="I7" s="92"/>
      <c r="J7" s="107"/>
      <c r="K7" s="107"/>
      <c r="L7" s="107"/>
      <c r="M7" s="107"/>
    </row>
    <row r="8" customFormat="false" ht="13.5" hidden="false" customHeight="false" outlineLevel="0" collapsed="false">
      <c r="B8" s="114" t="s">
        <v>19</v>
      </c>
      <c r="C8" s="109"/>
      <c r="D8" s="115" t="n">
        <f aca="false">SUM('Allocated Spending'!D13+'Allocated Spending'!G13)</f>
        <v>0</v>
      </c>
      <c r="E8" s="116" t="n">
        <f aca="false">SUM(D7:D8)</f>
        <v>300</v>
      </c>
      <c r="F8" s="105"/>
      <c r="G8" s="117"/>
      <c r="H8" s="118" t="n">
        <f aca="false">SUM(G7:G8)</f>
        <v>0</v>
      </c>
      <c r="I8" s="119" t="n">
        <f aca="false">SUM(H8/K5)</f>
        <v>0</v>
      </c>
      <c r="J8" s="107"/>
      <c r="K8" s="107"/>
      <c r="L8" s="107"/>
      <c r="M8" s="107"/>
    </row>
    <row r="9" customFormat="false" ht="13.5" hidden="false" customHeight="false" outlineLevel="0" collapsed="false">
      <c r="B9" s="120" t="s">
        <v>21</v>
      </c>
      <c r="C9" s="53"/>
      <c r="D9" s="121"/>
      <c r="E9" s="1"/>
      <c r="F9" s="91"/>
      <c r="G9" s="122"/>
      <c r="H9" s="123"/>
      <c r="I9" s="92"/>
      <c r="J9" s="107"/>
      <c r="K9" s="107"/>
      <c r="L9" s="107"/>
      <c r="M9" s="107"/>
    </row>
    <row r="10" customFormat="false" ht="12.75" hidden="false" customHeight="false" outlineLevel="0" collapsed="false">
      <c r="B10" s="60" t="s">
        <v>23</v>
      </c>
      <c r="C10" s="124"/>
      <c r="D10" s="110" t="n">
        <f aca="false">SUM('Allocated Spending'!D15,'Allocated Spending'!G15)</f>
        <v>100</v>
      </c>
      <c r="E10" s="125"/>
      <c r="F10" s="105"/>
      <c r="G10" s="126"/>
      <c r="H10" s="127"/>
      <c r="I10" s="92"/>
      <c r="J10" s="107"/>
      <c r="K10" s="107"/>
      <c r="L10" s="107"/>
      <c r="M10" s="107"/>
    </row>
    <row r="11" customFormat="false" ht="13.5" hidden="false" customHeight="false" outlineLevel="0" collapsed="false">
      <c r="B11" s="61" t="s">
        <v>25</v>
      </c>
      <c r="C11" s="124"/>
      <c r="D11" s="128" t="n">
        <f aca="false">SUM('Allocated Spending'!D16,'Allocated Spending'!G16)</f>
        <v>0</v>
      </c>
      <c r="E11" s="129"/>
      <c r="F11" s="105"/>
      <c r="G11" s="130"/>
      <c r="H11" s="131"/>
      <c r="I11" s="92"/>
      <c r="J11" s="107"/>
      <c r="K11" s="107"/>
      <c r="L11" s="107"/>
      <c r="M11" s="107"/>
    </row>
    <row r="12" customFormat="false" ht="13.5" hidden="false" customHeight="false" outlineLevel="0" collapsed="false">
      <c r="B12" s="62" t="s">
        <v>26</v>
      </c>
      <c r="C12" s="124"/>
      <c r="D12" s="115" t="n">
        <f aca="false">SUM('Allocated Spending'!D17,'Allocated Spending'!G17)</f>
        <v>0</v>
      </c>
      <c r="E12" s="116" t="n">
        <f aca="false">SUM(D10:D12)</f>
        <v>100</v>
      </c>
      <c r="F12" s="105"/>
      <c r="G12" s="132"/>
      <c r="H12" s="133" t="n">
        <f aca="false">SUM(G10:G12)</f>
        <v>0</v>
      </c>
      <c r="I12" s="119" t="n">
        <f aca="false">SUM(H12/K5)</f>
        <v>0</v>
      </c>
      <c r="J12" s="107"/>
      <c r="K12" s="107"/>
      <c r="L12" s="107"/>
      <c r="M12" s="107"/>
    </row>
    <row r="13" customFormat="false" ht="13.5" hidden="false" customHeight="false" outlineLevel="0" collapsed="false">
      <c r="B13" s="25" t="s">
        <v>28</v>
      </c>
      <c r="C13" s="53"/>
      <c r="D13" s="121"/>
      <c r="E13" s="1"/>
      <c r="F13" s="91"/>
      <c r="G13" s="134"/>
      <c r="H13" s="1"/>
      <c r="I13" s="92"/>
      <c r="J13" s="107"/>
      <c r="K13" s="107"/>
      <c r="L13" s="107"/>
      <c r="M13" s="107"/>
    </row>
    <row r="14" customFormat="false" ht="12.75" hidden="false" customHeight="false" outlineLevel="0" collapsed="false">
      <c r="B14" s="60" t="s">
        <v>29</v>
      </c>
      <c r="C14" s="124"/>
      <c r="D14" s="110" t="n">
        <f aca="false">SUM('Allocated Spending'!D19,'Allocated Spending'!G19)</f>
        <v>0</v>
      </c>
      <c r="E14" s="125"/>
      <c r="F14" s="105"/>
      <c r="G14" s="112"/>
      <c r="H14" s="135"/>
      <c r="I14" s="92"/>
      <c r="J14" s="107"/>
      <c r="K14" s="107"/>
      <c r="L14" s="107"/>
      <c r="M14" s="107"/>
    </row>
    <row r="15" customFormat="false" ht="12.75" hidden="false" customHeight="false" outlineLevel="0" collapsed="false">
      <c r="B15" s="61" t="s">
        <v>30</v>
      </c>
      <c r="C15" s="124"/>
      <c r="D15" s="128" t="n">
        <f aca="false">SUM('Allocated Spending'!D20,'Allocated Spending'!G20)</f>
        <v>0</v>
      </c>
      <c r="E15" s="136"/>
      <c r="F15" s="105"/>
      <c r="G15" s="130"/>
      <c r="H15" s="127"/>
      <c r="I15" s="92"/>
      <c r="J15" s="107"/>
      <c r="K15" s="107"/>
      <c r="L15" s="107"/>
      <c r="M15" s="107"/>
    </row>
    <row r="16" customFormat="false" ht="12.75" hidden="false" customHeight="false" outlineLevel="0" collapsed="false">
      <c r="B16" s="61" t="s">
        <v>31</v>
      </c>
      <c r="C16" s="124"/>
      <c r="D16" s="128" t="n">
        <f aca="false">SUM('Allocated Spending'!D21,'Allocated Spending'!G21)</f>
        <v>850</v>
      </c>
      <c r="E16" s="136"/>
      <c r="F16" s="105"/>
      <c r="G16" s="130"/>
      <c r="H16" s="127"/>
      <c r="I16" s="92"/>
      <c r="J16" s="107"/>
      <c r="K16" s="107"/>
      <c r="L16" s="107"/>
      <c r="M16" s="107"/>
    </row>
    <row r="17" customFormat="false" ht="12.75" hidden="false" customHeight="false" outlineLevel="0" collapsed="false">
      <c r="B17" s="61" t="s">
        <v>32</v>
      </c>
      <c r="C17" s="124"/>
      <c r="D17" s="128" t="n">
        <f aca="false">SUM('Allocated Spending'!D22,'Allocated Spending'!G22)</f>
        <v>0</v>
      </c>
      <c r="E17" s="136"/>
      <c r="F17" s="105"/>
      <c r="G17" s="130"/>
      <c r="H17" s="127"/>
      <c r="I17" s="92"/>
      <c r="J17" s="107"/>
      <c r="K17" s="107"/>
      <c r="L17" s="107"/>
      <c r="M17" s="107"/>
    </row>
    <row r="18" customFormat="false" ht="12.75" hidden="false" customHeight="false" outlineLevel="0" collapsed="false">
      <c r="B18" s="61" t="s">
        <v>33</v>
      </c>
      <c r="C18" s="124"/>
      <c r="D18" s="128" t="n">
        <f aca="false">SUM('Allocated Spending'!D23,'Allocated Spending'!G23)</f>
        <v>0</v>
      </c>
      <c r="E18" s="136"/>
      <c r="F18" s="105"/>
      <c r="G18" s="130"/>
      <c r="H18" s="127"/>
      <c r="I18" s="92"/>
      <c r="J18" s="107"/>
      <c r="K18" s="107"/>
      <c r="L18" s="107"/>
      <c r="M18" s="107"/>
    </row>
    <row r="19" customFormat="false" ht="12.75" hidden="false" customHeight="false" outlineLevel="0" collapsed="false">
      <c r="B19" s="61" t="s">
        <v>34</v>
      </c>
      <c r="C19" s="124"/>
      <c r="D19" s="128" t="n">
        <f aca="false">SUM('Allocated Spending'!D24,'Allocated Spending'!G24)</f>
        <v>0</v>
      </c>
      <c r="E19" s="136"/>
      <c r="F19" s="105"/>
      <c r="G19" s="130"/>
      <c r="H19" s="127"/>
      <c r="I19" s="92"/>
      <c r="J19" s="107"/>
      <c r="K19" s="107"/>
      <c r="L19" s="107"/>
      <c r="M19" s="107"/>
    </row>
    <row r="20" customFormat="false" ht="13.5" hidden="false" customHeight="false" outlineLevel="0" collapsed="false">
      <c r="B20" s="61" t="s">
        <v>35</v>
      </c>
      <c r="C20" s="124"/>
      <c r="D20" s="128" t="n">
        <f aca="false">SUM('Allocated Spending'!D25,'Allocated Spending'!G25)</f>
        <v>0</v>
      </c>
      <c r="E20" s="129"/>
      <c r="F20" s="105"/>
      <c r="G20" s="130"/>
      <c r="H20" s="131"/>
      <c r="I20" s="92"/>
      <c r="J20" s="107"/>
      <c r="K20" s="107"/>
      <c r="L20" s="107"/>
      <c r="M20" s="107"/>
    </row>
    <row r="21" customFormat="false" ht="13.5" hidden="false" customHeight="false" outlineLevel="0" collapsed="false">
      <c r="B21" s="62" t="s">
        <v>19</v>
      </c>
      <c r="C21" s="124"/>
      <c r="D21" s="115" t="n">
        <f aca="false">SUM('Allocated Spending'!D26,'Allocated Spending'!G26)</f>
        <v>0</v>
      </c>
      <c r="E21" s="116" t="n">
        <f aca="false">SUM(D14:D21)</f>
        <v>850</v>
      </c>
      <c r="F21" s="105"/>
      <c r="G21" s="132"/>
      <c r="H21" s="133" t="n">
        <f aca="false">SUM(G14:G21)</f>
        <v>0</v>
      </c>
      <c r="I21" s="119" t="n">
        <f aca="false">SUM(H21/K5)</f>
        <v>0</v>
      </c>
      <c r="J21" s="107"/>
      <c r="K21" s="107"/>
      <c r="L21" s="107"/>
      <c r="M21" s="107"/>
    </row>
    <row r="22" customFormat="false" ht="13.5" hidden="false" customHeight="false" outlineLevel="0" collapsed="false">
      <c r="B22" s="25" t="s">
        <v>36</v>
      </c>
      <c r="C22" s="53"/>
      <c r="D22" s="137"/>
      <c r="E22" s="123"/>
      <c r="F22" s="91"/>
      <c r="G22" s="134"/>
      <c r="H22" s="1"/>
      <c r="I22" s="92"/>
      <c r="J22" s="107"/>
      <c r="K22" s="107"/>
      <c r="L22" s="107"/>
      <c r="M22" s="107"/>
    </row>
    <row r="23" customFormat="false" ht="12.75" hidden="false" customHeight="false" outlineLevel="0" collapsed="false">
      <c r="B23" s="60" t="s">
        <v>38</v>
      </c>
      <c r="C23" s="138"/>
      <c r="D23" s="139" t="n">
        <f aca="false">SUM('Allocated Spending'!D28,'Allocated Spending'!G28)</f>
        <v>70</v>
      </c>
      <c r="E23" s="140"/>
      <c r="F23" s="141"/>
      <c r="G23" s="112"/>
      <c r="H23" s="135"/>
      <c r="I23" s="92"/>
      <c r="J23" s="107"/>
      <c r="K23" s="107"/>
      <c r="L23" s="107"/>
      <c r="M23" s="107"/>
    </row>
    <row r="24" customFormat="false" ht="12.75" hidden="false" customHeight="false" outlineLevel="0" collapsed="false">
      <c r="B24" s="61" t="s">
        <v>125</v>
      </c>
      <c r="C24" s="138"/>
      <c r="D24" s="142" t="n">
        <f aca="false">SUM('Allocated Spending'!D29,'Allocated Spending'!G29)</f>
        <v>60</v>
      </c>
      <c r="E24" s="136"/>
      <c r="F24" s="141"/>
      <c r="G24" s="130"/>
      <c r="H24" s="127"/>
      <c r="I24" s="92"/>
      <c r="J24" s="107"/>
      <c r="K24" s="107"/>
      <c r="L24" s="107"/>
      <c r="M24" s="107"/>
    </row>
    <row r="25" customFormat="false" ht="12.75" hidden="false" customHeight="false" outlineLevel="0" collapsed="false">
      <c r="B25" s="61" t="s">
        <v>42</v>
      </c>
      <c r="C25" s="138"/>
      <c r="D25" s="142" t="n">
        <f aca="false">SUM('Allocated Spending'!D30,'Allocated Spending'!G30)</f>
        <v>0</v>
      </c>
      <c r="E25" s="136"/>
      <c r="F25" s="141"/>
      <c r="G25" s="130"/>
      <c r="H25" s="127"/>
      <c r="I25" s="92"/>
      <c r="J25" s="107"/>
      <c r="K25" s="107"/>
      <c r="L25" s="107"/>
      <c r="M25" s="107"/>
    </row>
    <row r="26" customFormat="false" ht="12.75" hidden="false" customHeight="false" outlineLevel="0" collapsed="false">
      <c r="B26" s="61" t="s">
        <v>44</v>
      </c>
      <c r="C26" s="138"/>
      <c r="D26" s="142" t="n">
        <f aca="false">SUM('Allocated Spending'!D31,'Allocated Spending'!G31)</f>
        <v>45</v>
      </c>
      <c r="E26" s="140"/>
      <c r="F26" s="141"/>
      <c r="G26" s="130"/>
      <c r="H26" s="127"/>
      <c r="I26" s="92"/>
      <c r="J26" s="107"/>
      <c r="K26" s="107"/>
      <c r="L26" s="107"/>
      <c r="M26" s="107"/>
    </row>
    <row r="27" customFormat="false" ht="13.5" hidden="false" customHeight="false" outlineLevel="0" collapsed="false">
      <c r="B27" s="61" t="s">
        <v>126</v>
      </c>
      <c r="C27" s="138"/>
      <c r="D27" s="142" t="n">
        <f aca="false">SUM('Allocated Spending'!D32,'Allocated Spending'!G32)</f>
        <v>0</v>
      </c>
      <c r="E27" s="129"/>
      <c r="F27" s="141"/>
      <c r="G27" s="130"/>
      <c r="H27" s="131"/>
      <c r="I27" s="92"/>
      <c r="J27" s="107"/>
      <c r="K27" s="107"/>
      <c r="L27" s="107"/>
      <c r="M27" s="107"/>
    </row>
    <row r="28" customFormat="false" ht="13.5" hidden="false" customHeight="false" outlineLevel="0" collapsed="false">
      <c r="B28" s="62" t="s">
        <v>47</v>
      </c>
      <c r="C28" s="138"/>
      <c r="D28" s="142" t="n">
        <f aca="false">SUM('Allocated Spending'!D33,'Allocated Spending'!G33)</f>
        <v>0</v>
      </c>
      <c r="E28" s="118" t="n">
        <f aca="false">SUM(D23:D28)</f>
        <v>175</v>
      </c>
      <c r="F28" s="141"/>
      <c r="G28" s="132"/>
      <c r="H28" s="133" t="n">
        <f aca="false">SUM(G23:G28)</f>
        <v>0</v>
      </c>
      <c r="I28" s="143" t="n">
        <f aca="false">SUM(H28/K5)</f>
        <v>0</v>
      </c>
      <c r="J28" s="107"/>
      <c r="K28" s="107"/>
      <c r="L28" s="107"/>
      <c r="M28" s="107"/>
    </row>
    <row r="29" customFormat="false" ht="13.5" hidden="false" customHeight="false" outlineLevel="0" collapsed="false">
      <c r="B29" s="25" t="s">
        <v>48</v>
      </c>
      <c r="C29" s="53"/>
      <c r="D29" s="137"/>
      <c r="E29" s="144"/>
      <c r="F29" s="105"/>
      <c r="G29" s="134"/>
      <c r="H29" s="1"/>
      <c r="I29" s="92"/>
      <c r="J29" s="107"/>
      <c r="K29" s="107"/>
      <c r="L29" s="107"/>
      <c r="M29" s="107"/>
    </row>
    <row r="30" customFormat="false" ht="13.5" hidden="false" customHeight="false" outlineLevel="0" collapsed="false">
      <c r="B30" s="108" t="s">
        <v>50</v>
      </c>
      <c r="C30" s="145"/>
      <c r="D30" s="139" t="n">
        <f aca="false">SUM('Allocated Spending'!D35,'Allocated Spending'!G35)</f>
        <v>400</v>
      </c>
      <c r="E30" s="146"/>
      <c r="F30" s="105"/>
      <c r="G30" s="112"/>
      <c r="H30" s="113"/>
      <c r="I30" s="92"/>
      <c r="J30" s="107"/>
      <c r="K30" s="107"/>
      <c r="L30" s="107"/>
      <c r="M30" s="107"/>
    </row>
    <row r="31" customFormat="false" ht="13.5" hidden="false" customHeight="false" outlineLevel="0" collapsed="false">
      <c r="B31" s="62" t="s">
        <v>52</v>
      </c>
      <c r="C31" s="138"/>
      <c r="D31" s="147" t="n">
        <f aca="false">SUM('Allocated Spending'!D36,'Allocated Spending'!G36)</f>
        <v>20</v>
      </c>
      <c r="E31" s="148" t="n">
        <f aca="false">SUM(D30:D31)</f>
        <v>420</v>
      </c>
      <c r="F31" s="105"/>
      <c r="G31" s="132"/>
      <c r="H31" s="149" t="n">
        <f aca="false">SUM(G30:G31)</f>
        <v>0</v>
      </c>
      <c r="I31" s="143" t="n">
        <f aca="false">SUM(H31/K5)</f>
        <v>0</v>
      </c>
      <c r="J31" s="107"/>
      <c r="K31" s="107"/>
      <c r="L31" s="107"/>
      <c r="M31" s="107"/>
    </row>
    <row r="32" customFormat="false" ht="13.5" hidden="false" customHeight="false" outlineLevel="0" collapsed="false">
      <c r="B32" s="25" t="s">
        <v>54</v>
      </c>
      <c r="C32" s="53"/>
      <c r="D32" s="137"/>
      <c r="E32" s="150"/>
      <c r="F32" s="105"/>
      <c r="G32" s="134"/>
      <c r="H32" s="1"/>
      <c r="I32" s="92"/>
      <c r="J32" s="107"/>
      <c r="K32" s="107"/>
      <c r="L32" s="107"/>
      <c r="M32" s="107"/>
    </row>
    <row r="33" customFormat="false" ht="12.75" hidden="false" customHeight="false" outlineLevel="0" collapsed="false">
      <c r="B33" s="60" t="s">
        <v>56</v>
      </c>
      <c r="C33" s="138"/>
      <c r="D33" s="142" t="n">
        <f aca="false">SUM('Allocated Spending'!D38,'Allocated Spending'!G38)</f>
        <v>140</v>
      </c>
      <c r="E33" s="151"/>
      <c r="F33" s="105"/>
      <c r="G33" s="112"/>
      <c r="H33" s="135"/>
      <c r="I33" s="92"/>
      <c r="J33" s="107"/>
      <c r="K33" s="107"/>
      <c r="L33" s="107"/>
      <c r="M33" s="107"/>
    </row>
    <row r="34" customFormat="false" ht="12.75" hidden="false" customHeight="false" outlineLevel="0" collapsed="false">
      <c r="B34" s="61" t="s">
        <v>56</v>
      </c>
      <c r="C34" s="138"/>
      <c r="D34" s="142" t="n">
        <f aca="false">SUM('Allocated Spending'!D39,'Allocated Spending'!G39)</f>
        <v>331.6</v>
      </c>
      <c r="E34" s="136"/>
      <c r="F34" s="105"/>
      <c r="G34" s="130"/>
      <c r="H34" s="127"/>
      <c r="I34" s="92"/>
      <c r="J34" s="107"/>
      <c r="K34" s="107"/>
      <c r="L34" s="107"/>
      <c r="M34" s="107"/>
    </row>
    <row r="35" customFormat="false" ht="12.75" hidden="false" customHeight="false" outlineLevel="0" collapsed="false">
      <c r="B35" s="61" t="s">
        <v>59</v>
      </c>
      <c r="C35" s="138"/>
      <c r="D35" s="142" t="n">
        <f aca="false">SUM('Allocated Spending'!D40,'Allocated Spending'!G40)</f>
        <v>300</v>
      </c>
      <c r="E35" s="136"/>
      <c r="F35" s="105"/>
      <c r="G35" s="130"/>
      <c r="H35" s="127"/>
      <c r="I35" s="92"/>
      <c r="J35" s="107"/>
      <c r="K35" s="107"/>
      <c r="L35" s="107"/>
      <c r="M35" s="107"/>
    </row>
    <row r="36" customFormat="false" ht="12.75" hidden="false" customHeight="false" outlineLevel="0" collapsed="false">
      <c r="B36" s="61" t="s">
        <v>61</v>
      </c>
      <c r="C36" s="138"/>
      <c r="D36" s="142" t="n">
        <f aca="false">SUM('Allocated Spending'!D41,'Allocated Spending'!G41)</f>
        <v>0</v>
      </c>
      <c r="E36" s="136"/>
      <c r="F36" s="105"/>
      <c r="G36" s="130"/>
      <c r="H36" s="127"/>
      <c r="I36" s="92"/>
      <c r="J36" s="107"/>
      <c r="K36" s="107"/>
      <c r="L36" s="107"/>
      <c r="M36" s="107"/>
    </row>
    <row r="37" customFormat="false" ht="12.75" hidden="false" customHeight="false" outlineLevel="0" collapsed="false">
      <c r="B37" s="61" t="s">
        <v>127</v>
      </c>
      <c r="C37" s="138"/>
      <c r="D37" s="142" t="n">
        <f aca="false">SUM('Allocated Spending'!D42,'Allocated Spending'!G42)</f>
        <v>140</v>
      </c>
      <c r="E37" s="152"/>
      <c r="F37" s="105"/>
      <c r="G37" s="130"/>
      <c r="H37" s="127"/>
      <c r="I37" s="92"/>
      <c r="J37" s="107"/>
      <c r="K37" s="107"/>
      <c r="L37" s="107"/>
      <c r="M37" s="107"/>
    </row>
    <row r="38" customFormat="false" ht="13.5" hidden="false" customHeight="false" outlineLevel="0" collapsed="false">
      <c r="B38" s="61" t="s">
        <v>65</v>
      </c>
      <c r="C38" s="138"/>
      <c r="D38" s="142" t="n">
        <f aca="false">SUM('Allocated Spending'!D43,'Allocated Spending'!G43)</f>
        <v>0</v>
      </c>
      <c r="E38" s="129"/>
      <c r="F38" s="105"/>
      <c r="G38" s="130"/>
      <c r="H38" s="131"/>
      <c r="I38" s="92"/>
      <c r="J38" s="107"/>
      <c r="K38" s="107"/>
      <c r="L38" s="107"/>
      <c r="M38" s="107"/>
    </row>
    <row r="39" customFormat="false" ht="13.5" hidden="false" customHeight="false" outlineLevel="0" collapsed="false">
      <c r="B39" s="62" t="s">
        <v>67</v>
      </c>
      <c r="C39" s="138"/>
      <c r="D39" s="147" t="n">
        <f aca="false">SUM('Allocated Spending'!D44,'Allocated Spending'!G44)</f>
        <v>0</v>
      </c>
      <c r="E39" s="148" t="n">
        <f aca="false">SUM(D33:D39)</f>
        <v>911.6</v>
      </c>
      <c r="F39" s="105"/>
      <c r="G39" s="132"/>
      <c r="H39" s="133" t="n">
        <f aca="false">SUM(G33:G39)</f>
        <v>0</v>
      </c>
      <c r="I39" s="119" t="n">
        <f aca="false">SUM(H39/K5)</f>
        <v>0</v>
      </c>
      <c r="J39" s="107"/>
      <c r="K39" s="107"/>
      <c r="L39" s="107"/>
      <c r="M39" s="107"/>
    </row>
    <row r="40" customFormat="false" ht="13.5" hidden="false" customHeight="false" outlineLevel="0" collapsed="false">
      <c r="B40" s="25" t="s">
        <v>69</v>
      </c>
      <c r="C40" s="53"/>
      <c r="D40" s="137"/>
      <c r="E40" s="150"/>
      <c r="F40" s="105"/>
      <c r="G40" s="134"/>
      <c r="H40" s="1"/>
      <c r="I40" s="92"/>
      <c r="J40" s="107"/>
      <c r="K40" s="107"/>
      <c r="L40" s="107"/>
      <c r="M40" s="107"/>
    </row>
    <row r="41" customFormat="false" ht="12.75" hidden="false" customHeight="false" outlineLevel="0" collapsed="false">
      <c r="B41" s="60" t="s">
        <v>71</v>
      </c>
      <c r="C41" s="138"/>
      <c r="D41" s="139" t="n">
        <f aca="false">SUM('Allocated Spending'!D46,'Allocated Spending'!G46)</f>
        <v>0</v>
      </c>
      <c r="E41" s="151"/>
      <c r="F41" s="105"/>
      <c r="G41" s="112"/>
      <c r="H41" s="135"/>
      <c r="I41" s="92"/>
      <c r="J41" s="107"/>
      <c r="K41" s="107"/>
      <c r="L41" s="107"/>
      <c r="M41" s="107"/>
    </row>
    <row r="42" customFormat="false" ht="13.5" hidden="false" customHeight="false" outlineLevel="0" collapsed="false">
      <c r="B42" s="61" t="s">
        <v>73</v>
      </c>
      <c r="C42" s="138"/>
      <c r="D42" s="142" t="n">
        <f aca="false">SUM('Allocated Spending'!D47,'Allocated Spending'!G47)</f>
        <v>0</v>
      </c>
      <c r="E42" s="129"/>
      <c r="F42" s="105"/>
      <c r="G42" s="130"/>
      <c r="H42" s="131"/>
      <c r="I42" s="92"/>
      <c r="J42" s="107"/>
      <c r="K42" s="107"/>
      <c r="L42" s="107"/>
      <c r="M42" s="107"/>
    </row>
    <row r="43" customFormat="false" ht="13.5" hidden="false" customHeight="false" outlineLevel="0" collapsed="false">
      <c r="B43" s="62" t="s">
        <v>75</v>
      </c>
      <c r="C43" s="138"/>
      <c r="D43" s="147" t="n">
        <f aca="false">SUM('Allocated Spending'!D48,'Allocated Spending'!G48)</f>
        <v>0</v>
      </c>
      <c r="E43" s="148" t="n">
        <f aca="false">SUM(D41:D43)</f>
        <v>0</v>
      </c>
      <c r="F43" s="105"/>
      <c r="G43" s="132"/>
      <c r="H43" s="133" t="n">
        <f aca="false">SUM(G41:G43)</f>
        <v>0</v>
      </c>
      <c r="I43" s="119" t="n">
        <f aca="false">SUM(H43/K5)</f>
        <v>0</v>
      </c>
      <c r="J43" s="107"/>
      <c r="K43" s="107"/>
      <c r="L43" s="107"/>
      <c r="M43" s="107"/>
    </row>
    <row r="44" customFormat="false" ht="13.5" hidden="false" customHeight="false" outlineLevel="0" collapsed="false">
      <c r="B44" s="120" t="s">
        <v>77</v>
      </c>
      <c r="C44" s="53"/>
      <c r="D44" s="137"/>
      <c r="E44" s="144"/>
      <c r="F44" s="105"/>
      <c r="G44" s="134"/>
      <c r="H44" s="1"/>
      <c r="I44" s="92"/>
      <c r="J44" s="107"/>
      <c r="K44" s="107"/>
      <c r="L44" s="107"/>
      <c r="M44" s="107"/>
    </row>
    <row r="45" customFormat="false" ht="12.75" hidden="false" customHeight="false" outlineLevel="0" collapsed="false">
      <c r="B45" s="60" t="s">
        <v>79</v>
      </c>
      <c r="C45" s="138"/>
      <c r="D45" s="139" t="n">
        <f aca="false">SUM('Allocated Spending'!D50,'Allocated Spending'!G50)</f>
        <v>0</v>
      </c>
      <c r="E45" s="140"/>
      <c r="F45" s="141"/>
      <c r="G45" s="112"/>
      <c r="H45" s="135"/>
      <c r="I45" s="92"/>
      <c r="J45" s="107"/>
      <c r="K45" s="107"/>
      <c r="L45" s="107"/>
      <c r="M45" s="107"/>
    </row>
    <row r="46" customFormat="false" ht="12.75" hidden="false" customHeight="false" outlineLevel="0" collapsed="false">
      <c r="B46" s="61" t="s">
        <v>81</v>
      </c>
      <c r="C46" s="138"/>
      <c r="D46" s="142" t="n">
        <f aca="false">SUM('Allocated Spending'!D51,'Allocated Spending'!G51)</f>
        <v>0</v>
      </c>
      <c r="E46" s="136"/>
      <c r="F46" s="141"/>
      <c r="G46" s="130"/>
      <c r="H46" s="127"/>
      <c r="I46" s="92"/>
      <c r="J46" s="107"/>
      <c r="K46" s="107"/>
      <c r="L46" s="107"/>
      <c r="M46" s="107"/>
    </row>
    <row r="47" customFormat="false" ht="12.75" hidden="false" customHeight="false" outlineLevel="0" collapsed="false">
      <c r="B47" s="61" t="s">
        <v>82</v>
      </c>
      <c r="C47" s="138"/>
      <c r="D47" s="142" t="n">
        <f aca="false">SUM('Allocated Spending'!D52,'Allocated Spending'!G52)</f>
        <v>0</v>
      </c>
      <c r="E47" s="136"/>
      <c r="F47" s="141"/>
      <c r="G47" s="130"/>
      <c r="H47" s="127"/>
      <c r="I47" s="92"/>
      <c r="J47" s="107"/>
      <c r="K47" s="107"/>
      <c r="L47" s="107"/>
      <c r="M47" s="107"/>
    </row>
    <row r="48" customFormat="false" ht="12.75" hidden="false" customHeight="false" outlineLevel="0" collapsed="false">
      <c r="B48" s="61" t="s">
        <v>84</v>
      </c>
      <c r="C48" s="138"/>
      <c r="D48" s="142" t="n">
        <f aca="false">SUM('Allocated Spending'!D53,'Allocated Spending'!G53)</f>
        <v>0</v>
      </c>
      <c r="E48" s="140"/>
      <c r="F48" s="141"/>
      <c r="G48" s="130"/>
      <c r="H48" s="127"/>
      <c r="I48" s="92"/>
      <c r="J48" s="107"/>
      <c r="K48" s="107"/>
      <c r="L48" s="107"/>
      <c r="M48" s="107"/>
    </row>
    <row r="49" customFormat="false" ht="13.5" hidden="false" customHeight="false" outlineLevel="0" collapsed="false">
      <c r="B49" s="61" t="s">
        <v>86</v>
      </c>
      <c r="C49" s="138"/>
      <c r="D49" s="142" t="n">
        <f aca="false">SUM('Allocated Spending'!D54,'Allocated Spending'!G54)</f>
        <v>0</v>
      </c>
      <c r="E49" s="129"/>
      <c r="F49" s="141"/>
      <c r="G49" s="130"/>
      <c r="H49" s="131"/>
      <c r="I49" s="92"/>
      <c r="J49" s="107"/>
      <c r="K49" s="107"/>
      <c r="L49" s="107"/>
      <c r="M49" s="107"/>
    </row>
    <row r="50" customFormat="false" ht="13.5" hidden="false" customHeight="false" outlineLevel="0" collapsed="false">
      <c r="B50" s="62" t="s">
        <v>88</v>
      </c>
      <c r="C50" s="138"/>
      <c r="D50" s="147" t="n">
        <f aca="false">SUM('Allocated Spending'!D55,'Allocated Spending'!G55)</f>
        <v>0</v>
      </c>
      <c r="E50" s="118" t="n">
        <f aca="false">SUM(D45:D50)</f>
        <v>0</v>
      </c>
      <c r="F50" s="141"/>
      <c r="G50" s="132"/>
      <c r="H50" s="133" t="n">
        <f aca="false">SUM(G45:G50)</f>
        <v>0</v>
      </c>
      <c r="I50" s="119" t="n">
        <f aca="false">SUM(H50/K5)</f>
        <v>0</v>
      </c>
      <c r="J50" s="107"/>
      <c r="K50" s="107"/>
      <c r="L50" s="107"/>
      <c r="M50" s="107"/>
    </row>
    <row r="51" customFormat="false" ht="13.5" hidden="false" customHeight="false" outlineLevel="0" collapsed="false">
      <c r="B51" s="25" t="s">
        <v>90</v>
      </c>
      <c r="C51" s="53"/>
      <c r="D51" s="137"/>
      <c r="E51" s="144"/>
      <c r="F51" s="105"/>
      <c r="G51" s="134"/>
      <c r="H51" s="1"/>
      <c r="I51" s="92"/>
      <c r="J51" s="107"/>
      <c r="K51" s="107"/>
      <c r="L51" s="107"/>
      <c r="M51" s="107"/>
    </row>
    <row r="52" customFormat="false" ht="12.75" hidden="false" customHeight="false" outlineLevel="0" collapsed="false">
      <c r="B52" s="60" t="s">
        <v>92</v>
      </c>
      <c r="C52" s="138"/>
      <c r="D52" s="139" t="n">
        <f aca="false">SUM('Allocated Spending'!D57,'Allocated Spending'!G57)</f>
        <v>0</v>
      </c>
      <c r="E52" s="152"/>
      <c r="F52" s="105"/>
      <c r="G52" s="112"/>
      <c r="H52" s="135"/>
      <c r="I52" s="92"/>
      <c r="J52" s="107"/>
      <c r="K52" s="107"/>
      <c r="L52" s="107"/>
      <c r="M52" s="107"/>
    </row>
    <row r="53" customFormat="false" ht="12.75" hidden="false" customHeight="false" outlineLevel="0" collapsed="false">
      <c r="B53" s="61" t="s">
        <v>93</v>
      </c>
      <c r="C53" s="138"/>
      <c r="D53" s="142" t="n">
        <f aca="false">SUM('Allocated Spending'!D58,'Allocated Spending'!G58)</f>
        <v>0</v>
      </c>
      <c r="E53" s="136"/>
      <c r="F53" s="105"/>
      <c r="G53" s="130"/>
      <c r="H53" s="127"/>
      <c r="I53" s="92"/>
      <c r="J53" s="107"/>
      <c r="K53" s="107"/>
      <c r="L53" s="107"/>
      <c r="M53" s="107"/>
    </row>
    <row r="54" customFormat="false" ht="12.75" hidden="false" customHeight="false" outlineLevel="0" collapsed="false">
      <c r="B54" s="61" t="s">
        <v>94</v>
      </c>
      <c r="C54" s="138"/>
      <c r="D54" s="142" t="n">
        <f aca="false">SUM('Allocated Spending'!D59,'Allocated Spending'!G59)</f>
        <v>0</v>
      </c>
      <c r="E54" s="136"/>
      <c r="F54" s="105"/>
      <c r="G54" s="130"/>
      <c r="H54" s="127"/>
      <c r="I54" s="92"/>
      <c r="J54" s="107"/>
      <c r="K54" s="107"/>
      <c r="L54" s="107"/>
      <c r="M54" s="107"/>
    </row>
    <row r="55" customFormat="false" ht="12.75" hidden="false" customHeight="false" outlineLevel="0" collapsed="false">
      <c r="B55" s="61" t="s">
        <v>95</v>
      </c>
      <c r="C55" s="138"/>
      <c r="D55" s="142" t="n">
        <f aca="false">SUM('Allocated Spending'!D60,'Allocated Spending'!G60)</f>
        <v>0</v>
      </c>
      <c r="E55" s="136"/>
      <c r="F55" s="105"/>
      <c r="G55" s="130"/>
      <c r="H55" s="127"/>
      <c r="I55" s="92"/>
      <c r="J55" s="153"/>
      <c r="K55" s="153"/>
      <c r="L55" s="153"/>
      <c r="M55" s="153"/>
    </row>
    <row r="56" customFormat="false" ht="12.75" hidden="false" customHeight="false" outlineLevel="0" collapsed="false">
      <c r="B56" s="61" t="s">
        <v>96</v>
      </c>
      <c r="C56" s="138"/>
      <c r="D56" s="142" t="n">
        <f aca="false">SUM('Allocated Spending'!D61,'Allocated Spending'!G61)</f>
        <v>0</v>
      </c>
      <c r="E56" s="136"/>
      <c r="F56" s="105"/>
      <c r="G56" s="130"/>
      <c r="H56" s="127"/>
      <c r="I56" s="92"/>
      <c r="J56" s="153"/>
      <c r="K56" s="153"/>
      <c r="L56" s="153"/>
      <c r="M56" s="153"/>
    </row>
    <row r="57" customFormat="false" ht="12.75" hidden="false" customHeight="false" outlineLevel="0" collapsed="false">
      <c r="B57" s="61" t="s">
        <v>97</v>
      </c>
      <c r="C57" s="138"/>
      <c r="D57" s="142" t="n">
        <f aca="false">SUM('Allocated Spending'!D62,'Allocated Spending'!G62)</f>
        <v>0</v>
      </c>
      <c r="E57" s="152"/>
      <c r="F57" s="105"/>
      <c r="G57" s="130"/>
      <c r="H57" s="127"/>
      <c r="I57" s="92"/>
      <c r="J57" s="153"/>
      <c r="K57" s="153"/>
      <c r="L57" s="153"/>
      <c r="M57" s="153"/>
    </row>
    <row r="58" customFormat="false" ht="12.75" hidden="false" customHeight="false" outlineLevel="0" collapsed="false">
      <c r="B58" s="61" t="s">
        <v>98</v>
      </c>
      <c r="C58" s="138"/>
      <c r="D58" s="142" t="n">
        <f aca="false">SUM('Allocated Spending'!D63,'Allocated Spending'!G63)</f>
        <v>0</v>
      </c>
      <c r="E58" s="136"/>
      <c r="F58" s="105"/>
      <c r="G58" s="130"/>
      <c r="H58" s="127"/>
      <c r="I58" s="92"/>
      <c r="J58" s="153"/>
      <c r="K58" s="153"/>
      <c r="L58" s="153"/>
      <c r="M58" s="153"/>
    </row>
    <row r="59" customFormat="false" ht="12.75" hidden="false" customHeight="false" outlineLevel="0" collapsed="false">
      <c r="B59" s="61" t="s">
        <v>99</v>
      </c>
      <c r="C59" s="138"/>
      <c r="D59" s="142" t="n">
        <f aca="false">SUM('Allocated Spending'!D64,'Allocated Spending'!G64)</f>
        <v>0</v>
      </c>
      <c r="E59" s="136"/>
      <c r="F59" s="105"/>
      <c r="G59" s="130"/>
      <c r="H59" s="127"/>
      <c r="I59" s="92"/>
      <c r="J59" s="153"/>
      <c r="K59" s="153"/>
      <c r="L59" s="153"/>
      <c r="M59" s="153"/>
    </row>
    <row r="60" customFormat="false" ht="12.75" hidden="false" customHeight="false" outlineLevel="0" collapsed="false">
      <c r="B60" s="61" t="s">
        <v>100</v>
      </c>
      <c r="C60" s="138"/>
      <c r="D60" s="142" t="n">
        <f aca="false">SUM('Allocated Spending'!D65,'Allocated Spending'!G65)</f>
        <v>0</v>
      </c>
      <c r="E60" s="136"/>
      <c r="F60" s="105"/>
      <c r="G60" s="130"/>
      <c r="H60" s="127"/>
      <c r="I60" s="92"/>
      <c r="J60" s="153"/>
      <c r="K60" s="153"/>
      <c r="L60" s="153"/>
      <c r="M60" s="153"/>
    </row>
    <row r="61" customFormat="false" ht="12.75" hidden="false" customHeight="false" outlineLevel="0" collapsed="false">
      <c r="B61" s="61" t="s">
        <v>101</v>
      </c>
      <c r="C61" s="138"/>
      <c r="D61" s="142" t="n">
        <f aca="false">SUM('Allocated Spending'!D66,'Allocated Spending'!G66)</f>
        <v>0</v>
      </c>
      <c r="E61" s="152"/>
      <c r="F61" s="105"/>
      <c r="G61" s="130"/>
      <c r="H61" s="127"/>
      <c r="I61" s="92"/>
      <c r="J61" s="153"/>
      <c r="K61" s="153"/>
      <c r="L61" s="153"/>
      <c r="M61" s="153"/>
    </row>
    <row r="62" customFormat="false" ht="12.75" hidden="false" customHeight="false" outlineLevel="0" collapsed="false">
      <c r="B62" s="61" t="s">
        <v>102</v>
      </c>
      <c r="C62" s="138"/>
      <c r="D62" s="142" t="n">
        <f aca="false">SUM('Allocated Spending'!D67,'Allocated Spending'!G67)</f>
        <v>0</v>
      </c>
      <c r="E62" s="136"/>
      <c r="F62" s="105"/>
      <c r="G62" s="130"/>
      <c r="H62" s="127"/>
      <c r="I62" s="92"/>
      <c r="J62" s="153"/>
      <c r="K62" s="153"/>
      <c r="L62" s="153"/>
      <c r="M62" s="153"/>
    </row>
    <row r="63" customFormat="false" ht="12.75" hidden="false" customHeight="false" outlineLevel="0" collapsed="false">
      <c r="B63" s="61" t="s">
        <v>103</v>
      </c>
      <c r="C63" s="138"/>
      <c r="D63" s="142" t="n">
        <f aca="false">SUM('Allocated Spending'!D68,'Allocated Spending'!G68)</f>
        <v>0</v>
      </c>
      <c r="E63" s="136"/>
      <c r="F63" s="105"/>
      <c r="G63" s="130"/>
      <c r="H63" s="127"/>
      <c r="I63" s="92"/>
      <c r="J63" s="153"/>
      <c r="K63" s="153"/>
      <c r="L63" s="153"/>
      <c r="M63" s="153"/>
    </row>
    <row r="64" customFormat="false" ht="13.5" hidden="false" customHeight="false" outlineLevel="0" collapsed="false">
      <c r="B64" s="61" t="s">
        <v>104</v>
      </c>
      <c r="C64" s="138"/>
      <c r="D64" s="142" t="n">
        <f aca="false">SUM('Allocated Spending'!D69,'Allocated Spending'!G69)</f>
        <v>482.98</v>
      </c>
      <c r="E64" s="154"/>
      <c r="F64" s="105"/>
      <c r="G64" s="130"/>
      <c r="H64" s="131"/>
      <c r="I64" s="92"/>
      <c r="J64" s="153"/>
      <c r="K64" s="153"/>
      <c r="L64" s="153"/>
      <c r="M64" s="153"/>
    </row>
    <row r="65" customFormat="false" ht="13.5" hidden="false" customHeight="false" outlineLevel="0" collapsed="false">
      <c r="B65" s="62" t="s">
        <v>128</v>
      </c>
      <c r="C65" s="138"/>
      <c r="D65" s="147" t="n">
        <f aca="false">SUM('Allocated Spending'!D70,'Allocated Spending'!G70)</f>
        <v>0</v>
      </c>
      <c r="E65" s="148" t="n">
        <f aca="false">SUM(D52:D65)</f>
        <v>482.98</v>
      </c>
      <c r="F65" s="105"/>
      <c r="G65" s="132"/>
      <c r="H65" s="133" t="n">
        <f aca="false">SUM(G52:G65)</f>
        <v>0</v>
      </c>
      <c r="I65" s="119" t="n">
        <f aca="false">SUM(H65/K5)</f>
        <v>0</v>
      </c>
      <c r="J65" s="153"/>
      <c r="K65" s="153"/>
      <c r="L65" s="153"/>
      <c r="M65" s="153"/>
    </row>
    <row r="66" customFormat="false" ht="13.5" hidden="false" customHeight="false" outlineLevel="0" collapsed="false">
      <c r="B66" s="25" t="s">
        <v>106</v>
      </c>
      <c r="C66" s="53"/>
      <c r="D66" s="137"/>
      <c r="E66" s="150"/>
      <c r="F66" s="105"/>
      <c r="G66" s="134"/>
      <c r="H66" s="1"/>
      <c r="I66" s="92"/>
      <c r="J66" s="153"/>
      <c r="K66" s="153"/>
      <c r="L66" s="153"/>
      <c r="M66" s="153"/>
    </row>
    <row r="67" customFormat="false" ht="13.5" hidden="false" customHeight="false" outlineLevel="0" collapsed="false">
      <c r="B67" s="60" t="s">
        <v>107</v>
      </c>
      <c r="C67" s="138"/>
      <c r="D67" s="139" t="n">
        <f aca="false">SUM('Allocated Spending'!D72,'Allocated Spending'!G72)</f>
        <v>0</v>
      </c>
      <c r="E67" s="111"/>
      <c r="F67" s="105"/>
      <c r="G67" s="112"/>
      <c r="H67" s="113"/>
      <c r="I67" s="92"/>
      <c r="J67" s="153"/>
      <c r="K67" s="153"/>
      <c r="L67" s="153"/>
      <c r="M67" s="153"/>
    </row>
    <row r="68" customFormat="false" ht="13.5" hidden="false" customHeight="false" outlineLevel="0" collapsed="false">
      <c r="B68" s="62" t="s">
        <v>108</v>
      </c>
      <c r="C68" s="124"/>
      <c r="D68" s="155" t="n">
        <f aca="false">SUM('Allocated Spending'!D73,'Allocated Spending'!G73)</f>
        <v>0</v>
      </c>
      <c r="E68" s="116" t="n">
        <f aca="false">SUM(D67:D68)</f>
        <v>0</v>
      </c>
      <c r="F68" s="105"/>
      <c r="G68" s="132"/>
      <c r="H68" s="133" t="n">
        <f aca="false">SUM(G67:G68)</f>
        <v>0</v>
      </c>
      <c r="I68" s="119" t="n">
        <f aca="false">SUM(H68/K5)</f>
        <v>0</v>
      </c>
      <c r="J68" s="153"/>
      <c r="K68" s="153"/>
      <c r="L68" s="153"/>
      <c r="M68" s="153"/>
    </row>
    <row r="69" customFormat="false" ht="13.5" hidden="false" customHeight="false" outlineLevel="0" collapsed="false">
      <c r="B69" s="25" t="s">
        <v>109</v>
      </c>
      <c r="C69" s="53"/>
      <c r="D69" s="137"/>
      <c r="E69" s="150"/>
      <c r="F69" s="105"/>
      <c r="G69" s="134"/>
      <c r="H69" s="1"/>
      <c r="I69" s="92"/>
      <c r="J69" s="153"/>
      <c r="K69" s="153"/>
      <c r="L69" s="153"/>
      <c r="M69" s="153"/>
    </row>
    <row r="70" customFormat="false" ht="12.75" hidden="false" customHeight="false" outlineLevel="0" collapsed="false">
      <c r="B70" s="65" t="s">
        <v>110</v>
      </c>
      <c r="C70" s="138"/>
      <c r="D70" s="156" t="n">
        <f aca="false">SUM('Allocated Spending'!D75,'Allocated Spending'!G75)</f>
        <v>89.58</v>
      </c>
      <c r="E70" s="151"/>
      <c r="F70" s="105"/>
      <c r="G70" s="157"/>
      <c r="H70" s="158"/>
      <c r="I70" s="92"/>
      <c r="J70" s="153"/>
      <c r="K70" s="153"/>
      <c r="L70" s="153"/>
      <c r="M70" s="153"/>
    </row>
    <row r="71" customFormat="false" ht="12.75" hidden="false" customHeight="false" outlineLevel="0" collapsed="false">
      <c r="A71" s="8"/>
      <c r="B71" s="66" t="s">
        <v>111</v>
      </c>
      <c r="C71" s="138"/>
      <c r="D71" s="159" t="n">
        <f aca="false">SUM('Allocated Spending'!D76,'Allocated Spending'!G76)</f>
        <v>0</v>
      </c>
      <c r="E71" s="152"/>
      <c r="F71" s="105"/>
      <c r="G71" s="160"/>
      <c r="H71" s="161"/>
      <c r="I71" s="162"/>
      <c r="J71" s="153"/>
      <c r="K71" s="153"/>
      <c r="L71" s="153"/>
      <c r="M71" s="153"/>
    </row>
    <row r="72" customFormat="false" ht="12.75" hidden="false" customHeight="false" outlineLevel="0" collapsed="false">
      <c r="A72" s="8"/>
      <c r="B72" s="66" t="s">
        <v>112</v>
      </c>
      <c r="C72" s="138"/>
      <c r="D72" s="159" t="n">
        <f aca="false">SUM('Allocated Spending'!D77,'Allocated Spending'!G77)</f>
        <v>0</v>
      </c>
      <c r="E72" s="152"/>
      <c r="F72" s="105"/>
      <c r="G72" s="160"/>
      <c r="H72" s="161"/>
      <c r="I72" s="162"/>
      <c r="J72" s="153"/>
      <c r="K72" s="153"/>
      <c r="L72" s="153"/>
      <c r="M72" s="153"/>
    </row>
    <row r="73" customFormat="false" ht="12.75" hidden="false" customHeight="false" outlineLevel="0" collapsed="false">
      <c r="A73" s="8"/>
      <c r="B73" s="66" t="s">
        <v>112</v>
      </c>
      <c r="C73" s="138"/>
      <c r="D73" s="159" t="n">
        <f aca="false">SUM('Allocated Spending'!D78,'Allocated Spending'!G78)</f>
        <v>0</v>
      </c>
      <c r="E73" s="152"/>
      <c r="F73" s="105"/>
      <c r="G73" s="160"/>
      <c r="H73" s="161"/>
      <c r="I73" s="162"/>
      <c r="J73" s="153"/>
      <c r="K73" s="153"/>
      <c r="L73" s="153"/>
      <c r="M73" s="153"/>
    </row>
    <row r="74" customFormat="false" ht="12.75" hidden="false" customHeight="false" outlineLevel="0" collapsed="false">
      <c r="A74" s="8"/>
      <c r="B74" s="66" t="s">
        <v>112</v>
      </c>
      <c r="C74" s="138"/>
      <c r="D74" s="159" t="n">
        <f aca="false">SUM('Allocated Spending'!D79,'Allocated Spending'!G79)</f>
        <v>0</v>
      </c>
      <c r="E74" s="152"/>
      <c r="F74" s="105"/>
      <c r="G74" s="160"/>
      <c r="H74" s="161"/>
      <c r="I74" s="162"/>
      <c r="J74" s="153"/>
      <c r="K74" s="153"/>
      <c r="L74" s="153"/>
      <c r="M74" s="153"/>
    </row>
    <row r="75" customFormat="false" ht="12.75" hidden="false" customHeight="false" outlineLevel="0" collapsed="false">
      <c r="A75" s="8"/>
      <c r="B75" s="66" t="s">
        <v>112</v>
      </c>
      <c r="C75" s="138"/>
      <c r="D75" s="159" t="n">
        <f aca="false">SUM('Allocated Spending'!D80,'Allocated Spending'!G80)</f>
        <v>0</v>
      </c>
      <c r="E75" s="152"/>
      <c r="F75" s="105"/>
      <c r="G75" s="160"/>
      <c r="H75" s="161"/>
      <c r="I75" s="162"/>
      <c r="J75" s="153"/>
      <c r="K75" s="153"/>
      <c r="L75" s="153"/>
      <c r="M75" s="153"/>
    </row>
    <row r="76" customFormat="false" ht="12.75" hidden="false" customHeight="false" outlineLevel="0" collapsed="false">
      <c r="A76" s="8"/>
      <c r="B76" s="66" t="s">
        <v>112</v>
      </c>
      <c r="C76" s="138"/>
      <c r="D76" s="159" t="n">
        <f aca="false">SUM('Allocated Spending'!D81,'Allocated Spending'!G81)</f>
        <v>0</v>
      </c>
      <c r="E76" s="152"/>
      <c r="F76" s="105"/>
      <c r="G76" s="160"/>
      <c r="H76" s="161"/>
      <c r="I76" s="162"/>
      <c r="J76" s="153"/>
      <c r="K76" s="153"/>
      <c r="L76" s="153"/>
      <c r="M76" s="153"/>
    </row>
    <row r="77" customFormat="false" ht="12.75" hidden="false" customHeight="false" outlineLevel="0" collapsed="false">
      <c r="A77" s="8"/>
      <c r="B77" s="66" t="s">
        <v>112</v>
      </c>
      <c r="C77" s="138"/>
      <c r="D77" s="159" t="n">
        <f aca="false">SUM('Allocated Spending'!D82,'Allocated Spending'!G82)</f>
        <v>0</v>
      </c>
      <c r="E77" s="152"/>
      <c r="F77" s="105"/>
      <c r="G77" s="160"/>
      <c r="H77" s="161"/>
      <c r="I77" s="162"/>
      <c r="J77" s="153"/>
      <c r="K77" s="153"/>
      <c r="L77" s="153"/>
      <c r="M77" s="153"/>
    </row>
    <row r="78" customFormat="false" ht="12.75" hidden="false" customHeight="false" outlineLevel="0" collapsed="false">
      <c r="A78" s="8"/>
      <c r="B78" s="66" t="s">
        <v>112</v>
      </c>
      <c r="C78" s="138"/>
      <c r="D78" s="159" t="n">
        <f aca="false">SUM('Allocated Spending'!D83,'Allocated Spending'!G83)</f>
        <v>0</v>
      </c>
      <c r="E78" s="152"/>
      <c r="F78" s="105"/>
      <c r="G78" s="160"/>
      <c r="H78" s="161"/>
      <c r="I78" s="162"/>
      <c r="J78" s="153"/>
      <c r="K78" s="153"/>
      <c r="L78" s="153"/>
      <c r="M78" s="153"/>
    </row>
    <row r="79" customFormat="false" ht="12.75" hidden="false" customHeight="false" outlineLevel="0" collapsed="false">
      <c r="B79" s="61" t="s">
        <v>19</v>
      </c>
      <c r="C79" s="138"/>
      <c r="D79" s="159" t="n">
        <f aca="false">SUM('Allocated Spending'!D84,'Allocated Spending'!G84)</f>
        <v>0</v>
      </c>
      <c r="E79" s="152"/>
      <c r="F79" s="105"/>
      <c r="G79" s="160"/>
      <c r="H79" s="161"/>
      <c r="I79" s="162"/>
      <c r="J79" s="153"/>
      <c r="K79" s="153"/>
      <c r="L79" s="153"/>
      <c r="M79" s="153"/>
    </row>
    <row r="80" customFormat="false" ht="12.75" hidden="false" customHeight="false" outlineLevel="0" collapsed="false">
      <c r="B80" s="61" t="s">
        <v>19</v>
      </c>
      <c r="C80" s="138"/>
      <c r="D80" s="159" t="n">
        <f aca="false">SUM('Allocated Spending'!D85,'Allocated Spending'!G85)</f>
        <v>0</v>
      </c>
      <c r="E80" s="152"/>
      <c r="F80" s="105"/>
      <c r="G80" s="160"/>
      <c r="H80" s="161"/>
      <c r="I80" s="162"/>
      <c r="J80" s="153"/>
      <c r="K80" s="153"/>
      <c r="L80" s="153"/>
      <c r="M80" s="153"/>
    </row>
    <row r="81" customFormat="false" ht="12.75" hidden="false" customHeight="false" outlineLevel="0" collapsed="false">
      <c r="B81" s="61" t="s">
        <v>19</v>
      </c>
      <c r="C81" s="138"/>
      <c r="D81" s="159" t="n">
        <f aca="false">SUM('Allocated Spending'!D86,'Allocated Spending'!G86)</f>
        <v>0</v>
      </c>
      <c r="E81" s="152"/>
      <c r="F81" s="105"/>
      <c r="G81" s="160"/>
      <c r="H81" s="161"/>
      <c r="I81" s="162"/>
      <c r="J81" s="153"/>
      <c r="K81" s="153"/>
      <c r="L81" s="153"/>
      <c r="M81" s="153"/>
    </row>
    <row r="82" customFormat="false" ht="12.75" hidden="false" customHeight="false" outlineLevel="0" collapsed="false">
      <c r="B82" s="61" t="s">
        <v>19</v>
      </c>
      <c r="C82" s="138"/>
      <c r="D82" s="159" t="n">
        <f aca="false">SUM('Allocated Spending'!D87,'Allocated Spending'!G87)</f>
        <v>0</v>
      </c>
      <c r="E82" s="152"/>
      <c r="F82" s="105"/>
      <c r="G82" s="160"/>
      <c r="H82" s="161"/>
      <c r="I82" s="162"/>
      <c r="J82" s="153"/>
      <c r="K82" s="153"/>
      <c r="L82" s="153"/>
      <c r="M82" s="153"/>
    </row>
    <row r="83" customFormat="false" ht="12.75" hidden="false" customHeight="false" outlineLevel="0" collapsed="false">
      <c r="B83" s="61" t="s">
        <v>19</v>
      </c>
      <c r="C83" s="138"/>
      <c r="D83" s="159" t="n">
        <f aca="false">SUM('Allocated Spending'!D88,'Allocated Spending'!G88)</f>
        <v>0</v>
      </c>
      <c r="E83" s="152"/>
      <c r="F83" s="105"/>
      <c r="G83" s="160"/>
      <c r="H83" s="161"/>
      <c r="I83" s="162"/>
      <c r="J83" s="153"/>
      <c r="K83" s="153"/>
      <c r="L83" s="153"/>
      <c r="M83" s="153"/>
    </row>
    <row r="84" customFormat="false" ht="12.75" hidden="false" customHeight="false" outlineLevel="0" collapsed="false">
      <c r="B84" s="61" t="s">
        <v>19</v>
      </c>
      <c r="C84" s="138"/>
      <c r="D84" s="159" t="n">
        <f aca="false">SUM('Allocated Spending'!D89,'Allocated Spending'!G89)</f>
        <v>0</v>
      </c>
      <c r="E84" s="152"/>
      <c r="F84" s="105"/>
      <c r="G84" s="160"/>
      <c r="H84" s="161"/>
      <c r="I84" s="162"/>
      <c r="J84" s="153"/>
      <c r="K84" s="153"/>
      <c r="L84" s="153"/>
      <c r="M84" s="153"/>
    </row>
    <row r="85" customFormat="false" ht="12.75" hidden="false" customHeight="false" outlineLevel="0" collapsed="false">
      <c r="B85" s="61" t="s">
        <v>19</v>
      </c>
      <c r="C85" s="138"/>
      <c r="D85" s="159" t="n">
        <f aca="false">SUM('Allocated Spending'!D90,'Allocated Spending'!G90)</f>
        <v>0</v>
      </c>
      <c r="E85" s="152"/>
      <c r="F85" s="105"/>
      <c r="G85" s="160"/>
      <c r="H85" s="161"/>
      <c r="I85" s="162"/>
      <c r="J85" s="153"/>
      <c r="K85" s="153"/>
      <c r="L85" s="153"/>
      <c r="M85" s="153"/>
    </row>
    <row r="86" customFormat="false" ht="12.75" hidden="false" customHeight="false" outlineLevel="0" collapsed="false">
      <c r="B86" s="61" t="s">
        <v>19</v>
      </c>
      <c r="C86" s="138"/>
      <c r="D86" s="159" t="n">
        <f aca="false">SUM('Allocated Spending'!D91,'Allocated Spending'!G91)</f>
        <v>0</v>
      </c>
      <c r="E86" s="152"/>
      <c r="F86" s="105"/>
      <c r="G86" s="160"/>
      <c r="H86" s="161"/>
      <c r="I86" s="162"/>
      <c r="J86" s="153"/>
      <c r="K86" s="153"/>
      <c r="L86" s="153"/>
      <c r="M86" s="153"/>
    </row>
    <row r="87" customFormat="false" ht="12.75" hidden="false" customHeight="false" outlineLevel="0" collapsed="false">
      <c r="B87" s="61" t="s">
        <v>19</v>
      </c>
      <c r="C87" s="138"/>
      <c r="D87" s="159" t="n">
        <f aca="false">SUM('Allocated Spending'!D92,'Allocated Spending'!G92)</f>
        <v>0</v>
      </c>
      <c r="E87" s="152"/>
      <c r="F87" s="105"/>
      <c r="G87" s="160"/>
      <c r="H87" s="161"/>
      <c r="I87" s="162"/>
      <c r="J87" s="153"/>
      <c r="K87" s="153"/>
      <c r="L87" s="153"/>
      <c r="M87" s="153"/>
    </row>
    <row r="88" customFormat="false" ht="13.5" hidden="false" customHeight="false" outlineLevel="0" collapsed="false">
      <c r="B88" s="61" t="s">
        <v>19</v>
      </c>
      <c r="C88" s="138"/>
      <c r="D88" s="159" t="n">
        <f aca="false">SUM('Allocated Spending'!D93,'Allocated Spending'!G93)</f>
        <v>0</v>
      </c>
      <c r="E88" s="152"/>
      <c r="F88" s="105"/>
      <c r="G88" s="160"/>
      <c r="H88" s="161"/>
      <c r="I88" s="162"/>
      <c r="J88" s="153"/>
      <c r="K88" s="153"/>
      <c r="L88" s="153"/>
      <c r="M88" s="153"/>
    </row>
    <row r="89" customFormat="false" ht="13.5" hidden="false" customHeight="false" outlineLevel="0" collapsed="false">
      <c r="A89" s="8"/>
      <c r="B89" s="70" t="s">
        <v>19</v>
      </c>
      <c r="C89" s="138"/>
      <c r="D89" s="121" t="n">
        <f aca="false">SUM('Allocated Spending'!D94,'Allocated Spending'!G94)</f>
        <v>0</v>
      </c>
      <c r="E89" s="118" t="n">
        <f aca="false">SUM(D70:D89)</f>
        <v>89.58</v>
      </c>
      <c r="F89" s="141"/>
      <c r="G89" s="132"/>
      <c r="H89" s="163" t="n">
        <f aca="false">SUM(G70:G89)</f>
        <v>0</v>
      </c>
      <c r="I89" s="164" t="n">
        <f aca="false">SUM(H89/K5)</f>
        <v>0</v>
      </c>
      <c r="J89" s="153"/>
      <c r="K89" s="153"/>
      <c r="L89" s="153"/>
      <c r="M89" s="153"/>
    </row>
    <row r="90" customFormat="false" ht="13.5" hidden="false" customHeight="false" outlineLevel="0" collapsed="false">
      <c r="B90" s="165"/>
      <c r="C90" s="1"/>
      <c r="D90" s="166"/>
      <c r="E90" s="167"/>
      <c r="F90" s="91"/>
      <c r="G90" s="1"/>
      <c r="H90" s="167"/>
      <c r="I90" s="92"/>
      <c r="J90" s="153"/>
      <c r="K90" s="153"/>
      <c r="L90" s="153"/>
      <c r="M90" s="153"/>
    </row>
    <row r="91" customFormat="false" ht="13.5" hidden="false" customHeight="false" outlineLevel="0" collapsed="false">
      <c r="B91" s="165"/>
      <c r="C91" s="1"/>
      <c r="D91" s="90" t="s">
        <v>113</v>
      </c>
      <c r="E91" s="168" t="n">
        <f aca="false">SUM(E8:E89)</f>
        <v>3329.16</v>
      </c>
      <c r="F91" s="105"/>
      <c r="G91" s="1"/>
      <c r="H91" s="168" t="n">
        <f aca="false">SUM(H8:H89)</f>
        <v>0</v>
      </c>
      <c r="I91" s="169" t="n">
        <f aca="false">SUM(H91/K5)</f>
        <v>0</v>
      </c>
      <c r="J91" s="153"/>
      <c r="K91" s="153"/>
      <c r="L91" s="153"/>
      <c r="M91" s="153"/>
    </row>
    <row r="92" customFormat="false" ht="12.75" hidden="false" customHeight="false" outlineLevel="0" collapsed="false">
      <c r="A92" s="8"/>
      <c r="B92" s="70" t="s">
        <v>129</v>
      </c>
      <c r="C92" s="124"/>
      <c r="D92" s="90"/>
      <c r="E92" s="150" t="n">
        <f aca="false">SUM('Allocated Spending'!E10,'Allocated Spending'!H10)</f>
        <v>3329.16666666667</v>
      </c>
      <c r="F92" s="105"/>
      <c r="G92" s="1"/>
      <c r="H92" s="150" t="n">
        <f aca="false">SUM('Allocated Spending'!E10,'Allocated Spending'!H10)</f>
        <v>3329.16666666667</v>
      </c>
      <c r="I92" s="92"/>
      <c r="J92" s="153"/>
      <c r="K92" s="153"/>
      <c r="L92" s="153"/>
      <c r="M92" s="153"/>
    </row>
    <row r="93" customFormat="false" ht="12.75" hidden="false" customHeight="false" outlineLevel="0" collapsed="false">
      <c r="B93" s="165"/>
      <c r="C93" s="1"/>
      <c r="D93" s="170" t="s">
        <v>119</v>
      </c>
      <c r="E93" s="76" t="n">
        <f aca="false">SUM(E92-E91)</f>
        <v>0.00666666666711535</v>
      </c>
      <c r="F93" s="105"/>
      <c r="G93" s="1"/>
      <c r="H93" s="76" t="n">
        <f aca="false">SUM(H92-H91)</f>
        <v>3329.16666666667</v>
      </c>
      <c r="I93" s="92"/>
      <c r="J93" s="153"/>
      <c r="K93" s="153"/>
      <c r="L93" s="153"/>
      <c r="M93" s="153"/>
    </row>
    <row r="94" customFormat="false" ht="12.75" hidden="false" customHeight="false" outlineLevel="0" collapsed="false">
      <c r="B94" s="21"/>
      <c r="C94" s="1"/>
      <c r="D94" s="90"/>
      <c r="E94" s="1"/>
      <c r="F94" s="91"/>
      <c r="G94" s="1"/>
      <c r="H94" s="1"/>
      <c r="I94" s="92"/>
      <c r="J94" s="153"/>
      <c r="K94" s="153"/>
      <c r="L94" s="153"/>
      <c r="M94" s="153"/>
    </row>
    <row r="95" customFormat="false" ht="12.75" hidden="false" customHeight="false" outlineLevel="0" collapsed="false">
      <c r="B95" s="21"/>
      <c r="C95" s="1"/>
      <c r="D95" s="90"/>
      <c r="E95" s="1"/>
      <c r="F95" s="91"/>
      <c r="G95" s="1"/>
      <c r="H95" s="1"/>
      <c r="I95" s="92"/>
      <c r="J95" s="153"/>
      <c r="K95" s="153"/>
      <c r="L95" s="153"/>
      <c r="M95" s="153"/>
    </row>
    <row r="96" customFormat="false" ht="12.75" hidden="false" customHeight="false" outlineLevel="0" collapsed="false">
      <c r="B96" s="21"/>
      <c r="C96" s="1"/>
      <c r="D96" s="90"/>
      <c r="E96" s="1"/>
      <c r="F96" s="91"/>
      <c r="G96" s="1"/>
      <c r="H96" s="1"/>
      <c r="I96" s="92"/>
      <c r="J96" s="153"/>
      <c r="K96" s="153"/>
      <c r="L96" s="153"/>
      <c r="M96" s="153"/>
    </row>
    <row r="97" customFormat="false" ht="13.5" hidden="false" customHeight="false" outlineLevel="0" collapsed="false">
      <c r="B97" s="171"/>
      <c r="C97" s="78"/>
      <c r="D97" s="172"/>
      <c r="E97" s="78"/>
      <c r="F97" s="173"/>
      <c r="G97" s="78"/>
      <c r="H97" s="78"/>
      <c r="I97" s="174"/>
      <c r="J97" s="153"/>
      <c r="K97" s="153"/>
      <c r="L97" s="153"/>
      <c r="M97" s="153"/>
    </row>
    <row r="98" customFormat="false" ht="13.5" hidden="false" customHeight="false" outlineLevel="0" collapsed="false"/>
  </sheetData>
  <mergeCells count="6">
    <mergeCell ref="K3:M3"/>
    <mergeCell ref="D4:E4"/>
    <mergeCell ref="G4:H4"/>
    <mergeCell ref="C6:E6"/>
    <mergeCell ref="J6:M54"/>
    <mergeCell ref="J55:M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21:44:21Z</dcterms:created>
  <dc:creator>Mark Sandeno</dc:creator>
  <dc:description/>
  <dc:language>en-US</dc:language>
  <cp:lastModifiedBy>drflu</cp:lastModifiedBy>
  <cp:lastPrinted>2004-10-05T17:13:21Z</cp:lastPrinted>
  <dcterms:modified xsi:type="dcterms:W3CDTF">2011-05-12T21:39:07Z</dcterms:modified>
  <cp:revision>0</cp:revision>
  <dc:subject/>
  <dc:title/>
</cp:coreProperties>
</file>