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dditional Payment</t>
  </si>
  <si>
    <t xml:space="preserve">Lenders </t>
  </si>
  <si>
    <t xml:space="preserve">Total Balance</t>
  </si>
  <si>
    <t xml:space="preserve">Minimal Payment</t>
  </si>
  <si>
    <t xml:space="preserve">Min Payment reduction</t>
  </si>
  <si>
    <t xml:space="preserve">Total due when prev card pd</t>
  </si>
  <si>
    <t xml:space="preserve"># of Months to be Paid at Minimal Pymt</t>
  </si>
  <si>
    <t xml:space="preserve"># of Months to be Paid w/addtl Pymnt</t>
  </si>
  <si>
    <t xml:space="preserve">Running Total Months w/addtl pymnt</t>
  </si>
  <si>
    <t xml:space="preserve">JcPenney, His</t>
  </si>
  <si>
    <t xml:space="preserve">CapitalOne</t>
  </si>
  <si>
    <t xml:space="preserve">Macys</t>
  </si>
  <si>
    <t xml:space="preserve">JcPenney, Hers</t>
  </si>
  <si>
    <t xml:space="preserve">GoodYear</t>
  </si>
  <si>
    <t xml:space="preserve">Discover Card</t>
  </si>
  <si>
    <t xml:space="preserve">Citi National</t>
  </si>
  <si>
    <t xml:space="preserve">Kay Jewelers</t>
  </si>
  <si>
    <t xml:space="preserve">Car</t>
  </si>
  <si>
    <t xml:space="preserve">House Note</t>
  </si>
  <si>
    <t xml:space="preserve">Current Total Debt</t>
  </si>
  <si>
    <t xml:space="preserve">Note: Lenders are sorted smallest total balance to the largest total balance</t>
  </si>
  <si>
    <t xml:space="preserve">Months</t>
  </si>
  <si>
    <t xml:space="preserve">Years</t>
  </si>
  <si>
    <t xml:space="preserve"># of Months to be out of Debt  with Minimal Pymt</t>
  </si>
  <si>
    <t xml:space="preserve"># of Months to be out of debt with additional 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[RED]&quot;($&quot;#,##0\)"/>
    <numFmt numFmtId="167" formatCode="0.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4</xdr:row>
      <xdr:rowOff>37800</xdr:rowOff>
    </xdr:from>
    <xdr:to>
      <xdr:col>8</xdr:col>
      <xdr:colOff>926640</xdr:colOff>
      <xdr:row>19</xdr:row>
      <xdr:rowOff>114480</xdr:rowOff>
    </xdr:to>
    <xdr:pic>
      <xdr:nvPicPr>
        <xdr:cNvPr id="0" name="Picture 1" descr="redemption_logo_final.gif"/>
        <xdr:cNvPicPr/>
      </xdr:nvPicPr>
      <xdr:blipFill>
        <a:blip r:embed="rId1"/>
        <a:stretch/>
      </xdr:blipFill>
      <xdr:spPr>
        <a:xfrm>
          <a:off x="5454360" y="3085920"/>
          <a:ext cx="26784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9</xdr:row>
      <xdr:rowOff>8640</xdr:rowOff>
    </xdr:from>
    <xdr:to>
      <xdr:col>9</xdr:col>
      <xdr:colOff>138960</xdr:colOff>
      <xdr:row>19</xdr:row>
      <xdr:rowOff>371880</xdr:rowOff>
    </xdr:to>
    <xdr:sp>
      <xdr:nvSpPr>
        <xdr:cNvPr id="1" name="Rectangle 2"/>
        <xdr:cNvSpPr/>
      </xdr:nvSpPr>
      <xdr:spPr>
        <a:xfrm>
          <a:off x="5354280" y="4199760"/>
          <a:ext cx="29970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Redemption-Church.Co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12.7"/>
    <col collapsed="false" customWidth="true" hidden="false" outlineLevel="0" max="3" min="3" style="1" width="14.85"/>
    <col collapsed="false" customWidth="true" hidden="true" outlineLevel="0" max="5" min="4" style="1" width="14.85"/>
    <col collapsed="false" customWidth="true" hidden="false" outlineLevel="0" max="9" min="6" style="0" width="14.28"/>
  </cols>
  <sheetData>
    <row r="2" customFormat="false" ht="15" hidden="false" customHeight="false" outlineLevel="0" collapsed="false">
      <c r="A2" s="2" t="s">
        <v>0</v>
      </c>
      <c r="B2" s="3" t="n">
        <v>20</v>
      </c>
    </row>
    <row r="4" s="6" customFormat="true" ht="4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4" t="s">
        <v>0</v>
      </c>
      <c r="G4" s="4" t="s">
        <v>6</v>
      </c>
      <c r="H4" s="4" t="s">
        <v>7</v>
      </c>
      <c r="I4" s="4" t="s">
        <v>8</v>
      </c>
    </row>
    <row r="5" customFormat="false" ht="15" hidden="false" customHeight="false" outlineLevel="0" collapsed="false">
      <c r="A5" s="7" t="s">
        <v>9</v>
      </c>
      <c r="B5" s="8" t="n">
        <v>389.93</v>
      </c>
      <c r="C5" s="8" t="n">
        <v>19</v>
      </c>
      <c r="D5" s="9"/>
      <c r="E5" s="9"/>
      <c r="F5" s="10" t="n">
        <f aca="false">C5+B2</f>
        <v>39</v>
      </c>
      <c r="G5" s="11" t="n">
        <f aca="false">B5/C5</f>
        <v>20.5226315789474</v>
      </c>
      <c r="H5" s="11" t="n">
        <f aca="false">B5/F5</f>
        <v>9.99820512820513</v>
      </c>
      <c r="I5" s="11" t="n">
        <f aca="false">H5</f>
        <v>9.99820512820513</v>
      </c>
    </row>
    <row r="6" customFormat="false" ht="15" hidden="false" customHeight="false" outlineLevel="0" collapsed="false">
      <c r="A6" s="7" t="s">
        <v>10</v>
      </c>
      <c r="B6" s="8" t="n">
        <v>531.28</v>
      </c>
      <c r="C6" s="8" t="n">
        <v>31.28</v>
      </c>
      <c r="D6" s="12" t="n">
        <f aca="false">C6*H5</f>
        <v>312.743856410256</v>
      </c>
      <c r="E6" s="12" t="n">
        <f aca="false">B6-D6</f>
        <v>218.536143589744</v>
      </c>
      <c r="F6" s="10" t="n">
        <f aca="false">C6+F5</f>
        <v>70.28</v>
      </c>
      <c r="G6" s="11" t="n">
        <f aca="false">B6/C6</f>
        <v>16.9846547314578</v>
      </c>
      <c r="H6" s="11" t="n">
        <f aca="false">E6/F6+H5</f>
        <v>13.1077120091064</v>
      </c>
      <c r="I6" s="11" t="n">
        <f aca="false">H6+I5</f>
        <v>23.1059171373116</v>
      </c>
    </row>
    <row r="7" customFormat="false" ht="15" hidden="false" customHeight="false" outlineLevel="0" collapsed="false">
      <c r="A7" s="7" t="s">
        <v>11</v>
      </c>
      <c r="B7" s="8" t="n">
        <v>765.44</v>
      </c>
      <c r="C7" s="8" t="n">
        <v>25</v>
      </c>
      <c r="D7" s="12" t="n">
        <f aca="false">C7*H6</f>
        <v>327.692800227661</v>
      </c>
      <c r="E7" s="12" t="n">
        <f aca="false">B7-D7</f>
        <v>437.747199772339</v>
      </c>
      <c r="F7" s="10" t="n">
        <f aca="false">C7+F6</f>
        <v>95.28</v>
      </c>
      <c r="G7" s="11" t="n">
        <f aca="false">B7/C7</f>
        <v>30.6176</v>
      </c>
      <c r="H7" s="11" t="n">
        <f aca="false">B7/F7</f>
        <v>8.0335852225021</v>
      </c>
      <c r="I7" s="11" t="n">
        <f aca="false">H7+I6</f>
        <v>31.1395023598137</v>
      </c>
    </row>
    <row r="8" customFormat="false" ht="15" hidden="false" customHeight="false" outlineLevel="0" collapsed="false">
      <c r="A8" s="7" t="s">
        <v>12</v>
      </c>
      <c r="B8" s="8" t="n">
        <v>788.19</v>
      </c>
      <c r="C8" s="8" t="n">
        <v>39</v>
      </c>
      <c r="D8" s="12" t="n">
        <f aca="false">C8*H7</f>
        <v>313.309823677582</v>
      </c>
      <c r="E8" s="12" t="n">
        <f aca="false">B8-D8</f>
        <v>474.880176322418</v>
      </c>
      <c r="F8" s="10" t="n">
        <f aca="false">C8+F7</f>
        <v>134.28</v>
      </c>
      <c r="G8" s="11" t="n">
        <f aca="false">B8/C8</f>
        <v>20.21</v>
      </c>
      <c r="H8" s="11" t="n">
        <f aca="false">B8/F8</f>
        <v>5.86974977658624</v>
      </c>
      <c r="I8" s="11" t="n">
        <f aca="false">H8+I7</f>
        <v>37.0092521363999</v>
      </c>
    </row>
    <row r="9" customFormat="false" ht="15" hidden="false" customHeight="false" outlineLevel="0" collapsed="false">
      <c r="A9" s="7" t="s">
        <v>13</v>
      </c>
      <c r="B9" s="8" t="n">
        <v>823.93</v>
      </c>
      <c r="C9" s="8" t="n">
        <v>25</v>
      </c>
      <c r="D9" s="12" t="n">
        <f aca="false">C9*H8</f>
        <v>146.743744414656</v>
      </c>
      <c r="E9" s="12" t="n">
        <f aca="false">B9-D9</f>
        <v>677.186255585344</v>
      </c>
      <c r="F9" s="10" t="n">
        <f aca="false">C9+F8</f>
        <v>159.28</v>
      </c>
      <c r="G9" s="11" t="n">
        <f aca="false">B9/C9</f>
        <v>32.9572</v>
      </c>
      <c r="H9" s="11" t="n">
        <f aca="false">B9/F9</f>
        <v>5.1728402812657</v>
      </c>
      <c r="I9" s="11" t="n">
        <f aca="false">H9+I8</f>
        <v>42.1820924176656</v>
      </c>
    </row>
    <row r="10" customFormat="false" ht="15" hidden="false" customHeight="false" outlineLevel="0" collapsed="false">
      <c r="A10" s="7" t="s">
        <v>14</v>
      </c>
      <c r="B10" s="8" t="n">
        <v>1457.22</v>
      </c>
      <c r="C10" s="8" t="n">
        <v>41</v>
      </c>
      <c r="D10" s="12" t="n">
        <f aca="false">C10*H9</f>
        <v>212.086451531894</v>
      </c>
      <c r="E10" s="12" t="n">
        <f aca="false">B10-D10</f>
        <v>1245.13354846811</v>
      </c>
      <c r="F10" s="10" t="n">
        <f aca="false">C10+F9</f>
        <v>200.28</v>
      </c>
      <c r="G10" s="11" t="n">
        <f aca="false">B10/C10</f>
        <v>35.5419512195122</v>
      </c>
      <c r="H10" s="11" t="n">
        <f aca="false">B10/F10</f>
        <v>7.27591372079089</v>
      </c>
      <c r="I10" s="11" t="n">
        <f aca="false">H10+I9</f>
        <v>49.4580061384565</v>
      </c>
    </row>
    <row r="11" customFormat="false" ht="15" hidden="false" customHeight="false" outlineLevel="0" collapsed="false">
      <c r="A11" s="7" t="s">
        <v>15</v>
      </c>
      <c r="B11" s="8" t="n">
        <v>1650.57</v>
      </c>
      <c r="C11" s="8" t="n">
        <v>49</v>
      </c>
      <c r="D11" s="12" t="n">
        <f aca="false">C11*H10</f>
        <v>356.519772318754</v>
      </c>
      <c r="E11" s="12" t="n">
        <f aca="false">B11-D11</f>
        <v>1294.05022768125</v>
      </c>
      <c r="F11" s="10" t="n">
        <f aca="false">C11+F10</f>
        <v>249.28</v>
      </c>
      <c r="G11" s="11" t="n">
        <f aca="false">B11/C11</f>
        <v>33.6851020408163</v>
      </c>
      <c r="H11" s="11" t="n">
        <f aca="false">B11/F11</f>
        <v>6.62134948652118</v>
      </c>
      <c r="I11" s="11" t="n">
        <f aca="false">H11+I10</f>
        <v>56.0793556249777</v>
      </c>
    </row>
    <row r="12" customFormat="false" ht="15" hidden="false" customHeight="false" outlineLevel="0" collapsed="false">
      <c r="A12" s="7" t="s">
        <v>16</v>
      </c>
      <c r="B12" s="8" t="n">
        <v>2818.37</v>
      </c>
      <c r="C12" s="8" t="n">
        <v>155</v>
      </c>
      <c r="D12" s="12" t="n">
        <f aca="false">C12*H11</f>
        <v>1026.30917041078</v>
      </c>
      <c r="E12" s="12" t="n">
        <f aca="false">B12-D12</f>
        <v>1792.06082958922</v>
      </c>
      <c r="F12" s="10" t="n">
        <f aca="false">C12+F11</f>
        <v>404.28</v>
      </c>
      <c r="G12" s="11" t="n">
        <f aca="false">B12/C12</f>
        <v>18.1830322580645</v>
      </c>
      <c r="H12" s="11" t="n">
        <f aca="false">B12/F12</f>
        <v>6.97133175027209</v>
      </c>
      <c r="I12" s="11" t="n">
        <f aca="false">H12+I11</f>
        <v>63.0506873752498</v>
      </c>
    </row>
    <row r="13" customFormat="false" ht="15" hidden="false" customHeight="false" outlineLevel="0" collapsed="false">
      <c r="A13" s="7" t="s">
        <v>17</v>
      </c>
      <c r="B13" s="8" t="n">
        <v>26000</v>
      </c>
      <c r="C13" s="8" t="n">
        <v>600</v>
      </c>
      <c r="D13" s="12" t="n">
        <f aca="false">C13*H12</f>
        <v>4182.79905016325</v>
      </c>
      <c r="E13" s="12" t="n">
        <f aca="false">B13-D13</f>
        <v>21817.2009498367</v>
      </c>
      <c r="F13" s="10" t="n">
        <f aca="false">C13+F12</f>
        <v>1004.28</v>
      </c>
      <c r="G13" s="11" t="n">
        <f aca="false">B13/C13</f>
        <v>43.3333333333333</v>
      </c>
      <c r="H13" s="11" t="n">
        <f aca="false">B13/F13</f>
        <v>25.8891942486159</v>
      </c>
      <c r="I13" s="11" t="n">
        <f aca="false">H13+I12</f>
        <v>88.9398816238657</v>
      </c>
    </row>
    <row r="14" customFormat="false" ht="15" hidden="false" customHeight="false" outlineLevel="0" collapsed="false">
      <c r="A14" s="7" t="s">
        <v>18</v>
      </c>
      <c r="B14" s="8" t="n">
        <v>150000</v>
      </c>
      <c r="C14" s="8" t="n">
        <v>1500</v>
      </c>
      <c r="D14" s="12" t="n">
        <f aca="false">C14*H13</f>
        <v>38833.7913729239</v>
      </c>
      <c r="E14" s="12" t="n">
        <f aca="false">B14-D14</f>
        <v>111166.208627076</v>
      </c>
      <c r="F14" s="10" t="n">
        <f aca="false">C14+F13</f>
        <v>2504.28</v>
      </c>
      <c r="G14" s="11" t="n">
        <f aca="false">B14/C14</f>
        <v>100</v>
      </c>
      <c r="H14" s="11" t="n">
        <f aca="false">B14/F14</f>
        <v>59.897455556088</v>
      </c>
      <c r="I14" s="11" t="n">
        <f aca="false">H14+I13</f>
        <v>148.837337179954</v>
      </c>
    </row>
    <row r="15" customFormat="false" ht="15" hidden="false" customHeight="false" outlineLevel="0" collapsed="false">
      <c r="A15" s="13" t="s">
        <v>19</v>
      </c>
      <c r="B15" s="12" t="n">
        <f aca="false">SUM(B5:B14)</f>
        <v>185224.93</v>
      </c>
      <c r="C15" s="12" t="n">
        <f aca="false">SUM(C5:C14)</f>
        <v>2484.28</v>
      </c>
      <c r="D15" s="12" t="n">
        <f aca="false">C15*H14</f>
        <v>148802.050888878</v>
      </c>
      <c r="E15" s="12" t="n">
        <f aca="false">B15-D15</f>
        <v>36422.8791111217</v>
      </c>
      <c r="G15" s="14" t="n">
        <f aca="false">SUM(G5:G14)</f>
        <v>352.035505162132</v>
      </c>
      <c r="H15" s="15"/>
    </row>
    <row r="16" customFormat="false" ht="15" hidden="false" customHeight="false" outlineLevel="0" collapsed="false">
      <c r="A16" s="0" t="s">
        <v>20</v>
      </c>
    </row>
    <row r="18" customFormat="false" ht="15" hidden="false" customHeight="false" outlineLevel="0" collapsed="false">
      <c r="B18" s="16" t="s">
        <v>21</v>
      </c>
      <c r="C18" s="17" t="s">
        <v>22</v>
      </c>
    </row>
    <row r="19" customFormat="false" ht="30" hidden="false" customHeight="false" outlineLevel="0" collapsed="false">
      <c r="A19" s="18" t="s">
        <v>23</v>
      </c>
      <c r="B19" s="19" t="n">
        <f aca="false">G15</f>
        <v>352.035505162132</v>
      </c>
      <c r="C19" s="20" t="n">
        <f aca="false">B19/12</f>
        <v>29.3362920968443</v>
      </c>
    </row>
    <row r="20" customFormat="false" ht="30" hidden="false" customHeight="false" outlineLevel="0" collapsed="false">
      <c r="A20" s="21" t="s">
        <v>24</v>
      </c>
      <c r="B20" s="19" t="n">
        <f aca="false">I14</f>
        <v>148.837337179954</v>
      </c>
      <c r="C20" s="22" t="n">
        <f aca="false">B20/12</f>
        <v>12.403111431662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9:51:56Z</dcterms:created>
  <dc:creator>LeEllen Burgess</dc:creator>
  <dc:description/>
  <dc:language>en-US</dc:language>
  <cp:lastModifiedBy>drflu</cp:lastModifiedBy>
  <dcterms:modified xsi:type="dcterms:W3CDTF">2011-05-16T20:27:14Z</dcterms:modified>
  <cp:revision>0</cp:revision>
  <dc:subject/>
  <dc:title/>
</cp:coreProperties>
</file>